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有者属性(2012)" sheetId="1" state="visible" r:id="rId2"/>
    <sheet name="決算カレンダー2012" sheetId="2" state="visible" r:id="rId3"/>
  </sheets>
  <definedNames>
    <definedName function="false" hidden="false" localSheetId="1" name="_xlnm.Print_Area" vbProcedure="false">決算カレンダー2012!$A$3:$F$24</definedName>
    <definedName function="false" hidden="false" localSheetId="1" name="_xlnm.Print_Titles" vbProcedure="false">決算カレンダー2012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金融機関計</t>
  </si>
  <si>
    <t xml:space="preserve">その他金融（証券）</t>
  </si>
  <si>
    <t xml:space="preserve">その他法人</t>
  </si>
  <si>
    <t xml:space="preserve">外国人</t>
  </si>
  <si>
    <t xml:space="preserve">個人その他</t>
  </si>
  <si>
    <t xml:space="preserve">純資産</t>
  </si>
  <si>
    <t xml:space="preserve">金融機関</t>
  </si>
  <si>
    <t xml:space="preserve">銀行計</t>
  </si>
  <si>
    <t xml:space="preserve">コード</t>
  </si>
  <si>
    <t xml:space="preserve">銘柄名</t>
  </si>
  <si>
    <t xml:space="preserve">データ基準日</t>
  </si>
  <si>
    <t xml:space="preserve">都市銀行</t>
  </si>
  <si>
    <t xml:space="preserve">地方銀行</t>
  </si>
  <si>
    <t xml:space="preserve">信託銀行</t>
  </si>
  <si>
    <t xml:space="preserve">生命保険</t>
  </si>
  <si>
    <t xml:space="preserve">損害保険</t>
  </si>
  <si>
    <t xml:space="preserve">その他</t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TOPIX</t>
    </r>
  </si>
  <si>
    <t xml:space="preserve">上場新興</t>
  </si>
  <si>
    <t xml:space="preserve">上場大型</t>
  </si>
  <si>
    <t xml:space="preserve">上場中型 </t>
  </si>
  <si>
    <t xml:space="preserve">上場小型 </t>
  </si>
  <si>
    <t xml:space="preserve">上場パンダ</t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225 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リート </t>
    </r>
  </si>
  <si>
    <r>
      <rPr>
        <sz val="10"/>
        <rFont val="Noto Sans"/>
        <family val="2"/>
      </rPr>
      <t xml:space="preserve">上場グリーンチップ</t>
    </r>
    <r>
      <rPr>
        <sz val="10"/>
        <rFont val="Arial"/>
        <family val="2"/>
      </rPr>
      <t xml:space="preserve">35 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ジャパン株 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S&amp;P500</t>
    </r>
    <r>
      <rPr>
        <sz val="10"/>
        <rFont val="Noto Sans"/>
        <family val="2"/>
      </rPr>
      <t xml:space="preserve">米国株 </t>
    </r>
  </si>
  <si>
    <t xml:space="preserve">上場チャイナ株 </t>
  </si>
  <si>
    <t xml:space="preserve">上場インド株 </t>
  </si>
  <si>
    <t xml:space="preserve">上場外債 </t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コクサイ株 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エマージング株 </t>
    </r>
  </si>
  <si>
    <t xml:space="preserve">上場高配当 </t>
  </si>
  <si>
    <r>
      <rPr>
        <sz val="10"/>
        <rFont val="Noto Sans"/>
        <family val="2"/>
      </rPr>
      <t xml:space="preserve">上場中国関連株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世界株式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リート</t>
    </r>
  </si>
  <si>
    <t xml:space="preserve">Financial institute</t>
  </si>
  <si>
    <t xml:space="preserve">Retail Investors</t>
  </si>
  <si>
    <t xml:space="preserve">Securities Brokers</t>
  </si>
  <si>
    <t xml:space="preserve">Foreign Investors</t>
  </si>
  <si>
    <t xml:space="preserve">Other Corporation</t>
  </si>
  <si>
    <t xml:space="preserve">東証コード</t>
  </si>
  <si>
    <t xml:space="preserve">愛称</t>
  </si>
  <si>
    <t xml:space="preserve">ファンド名</t>
  </si>
  <si>
    <t xml:space="preserve">英語名</t>
  </si>
  <si>
    <t xml:space="preserve">権利付最終取引日</t>
  </si>
  <si>
    <t xml:space="preserve">権利落ち日</t>
  </si>
  <si>
    <t xml:space="preserve">決算日</t>
  </si>
  <si>
    <t xml:space="preserve">No</t>
  </si>
  <si>
    <t xml:space="preserve">TSE Code</t>
  </si>
  <si>
    <t xml:space="preserve">Nick Name</t>
  </si>
  <si>
    <t xml:space="preserve">決算</t>
  </si>
  <si>
    <t xml:space="preserve">Fund Name</t>
  </si>
  <si>
    <t xml:space="preserve">English Name</t>
  </si>
  <si>
    <t xml:space="preserve">Dividend Trading Day</t>
  </si>
  <si>
    <t xml:space="preserve">Ex-dividend Trading Day</t>
  </si>
  <si>
    <t xml:space="preserve">Accounting Day</t>
  </si>
  <si>
    <t xml:space="preserve">7/8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TOPIX </t>
    </r>
  </si>
  <si>
    <t xml:space="preserve">Listed Index Fund TOPIX </t>
  </si>
  <si>
    <r>
      <rPr>
        <sz val="10"/>
        <rFont val="Noto Sans"/>
        <family val="2"/>
      </rPr>
      <t xml:space="preserve">上場インデックスファンド</t>
    </r>
    <r>
      <rPr>
        <sz val="10"/>
        <rFont val="Arial"/>
        <family val="2"/>
      </rPr>
      <t xml:space="preserve">S&amp;P</t>
    </r>
    <r>
      <rPr>
        <sz val="10"/>
        <rFont val="Noto Sans"/>
        <family val="2"/>
      </rPr>
      <t xml:space="preserve">日本新興株</t>
    </r>
    <r>
      <rPr>
        <sz val="10"/>
        <rFont val="Arial"/>
        <family val="2"/>
      </rPr>
      <t xml:space="preserve">100</t>
    </r>
  </si>
  <si>
    <t xml:space="preserve">Listed Index Fund S&amp;P Japan Emerging Equity 100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TOPIX100</t>
    </r>
    <r>
      <rPr>
        <sz val="10"/>
        <rFont val="Noto Sans"/>
        <family val="2"/>
      </rPr>
      <t xml:space="preserve">日本大型株 </t>
    </r>
  </si>
  <si>
    <t xml:space="preserve">Listed Index Fund TOPIX100 Japan Large Cap Equity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TOPIX Mid400</t>
    </r>
    <r>
      <rPr>
        <sz val="10"/>
        <rFont val="Noto Sans"/>
        <family val="2"/>
      </rPr>
      <t xml:space="preserve">日本中型株 </t>
    </r>
  </si>
  <si>
    <t xml:space="preserve">Listed Index Fund TOPIX Mid400 Japan Mid Cap Equity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TOPIX Small</t>
    </r>
    <r>
      <rPr>
        <sz val="10"/>
        <rFont val="Noto Sans"/>
        <family val="2"/>
      </rPr>
      <t xml:space="preserve">日本小型株 </t>
    </r>
  </si>
  <si>
    <t xml:space="preserve">Listed Index Fund TOPIX Small Japan Small Cap Equity</t>
  </si>
  <si>
    <t xml:space="preserve">1/20</t>
  </si>
  <si>
    <r>
      <rPr>
        <sz val="10"/>
        <rFont val="Noto Sans"/>
        <family val="2"/>
      </rPr>
      <t xml:space="preserve">上場インデックスファンド中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株（パンダ）</t>
    </r>
    <r>
      <rPr>
        <sz val="10"/>
        <rFont val="Arial"/>
        <family val="2"/>
      </rPr>
      <t xml:space="preserve">CSI300 </t>
    </r>
  </si>
  <si>
    <t xml:space="preserve">Listed Index Fund China A Share (Panda) CSI 300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225 </t>
    </r>
  </si>
  <si>
    <t xml:space="preserve">Listed Index Fund 225</t>
  </si>
  <si>
    <t xml:space="preserve">奇数月８日</t>
  </si>
  <si>
    <r>
      <rPr>
        <sz val="10"/>
        <rFont val="Noto Sans"/>
        <family val="2"/>
      </rPr>
      <t xml:space="preserve">上場インデックスファンド</t>
    </r>
    <r>
      <rPr>
        <sz val="10"/>
        <rFont val="Arial"/>
        <family val="2"/>
      </rPr>
      <t xml:space="preserve">J </t>
    </r>
    <r>
      <rPr>
        <sz val="10"/>
        <rFont val="Noto Sans"/>
        <family val="2"/>
      </rPr>
      <t xml:space="preserve">リート（東証</t>
    </r>
    <r>
      <rPr>
        <sz val="10"/>
        <rFont val="Arial"/>
        <family val="2"/>
      </rPr>
      <t xml:space="preserve">REIT</t>
    </r>
    <r>
      <rPr>
        <sz val="10"/>
        <rFont val="Noto Sans"/>
        <family val="2"/>
      </rPr>
      <t xml:space="preserve">指数）隔月分配型 </t>
    </r>
  </si>
  <si>
    <t xml:space="preserve">Listed Index Fund J-REIT (Tokyo Stock Exchange REIT Index) Bi-Monthly Dividend Payment Type</t>
  </si>
  <si>
    <t xml:space="preserve">1.7/8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FTSE</t>
    </r>
    <r>
      <rPr>
        <sz val="10"/>
        <rFont val="Noto Sans"/>
        <family val="2"/>
      </rPr>
      <t xml:space="preserve">日本グリーンチップ</t>
    </r>
    <r>
      <rPr>
        <sz val="10"/>
        <rFont val="Arial"/>
        <family val="2"/>
      </rPr>
      <t xml:space="preserve">35 </t>
    </r>
  </si>
  <si>
    <t xml:space="preserve">Listed Index Fund FTSE Japan Green Chip 35</t>
  </si>
  <si>
    <r>
      <rPr>
        <sz val="10"/>
        <rFont val="Noto Sans"/>
        <family val="2"/>
      </rPr>
      <t xml:space="preserve">上場インデックスファンド日本株式（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ジャパン） </t>
    </r>
  </si>
  <si>
    <t xml:space="preserve">Listed Index Fund Japan Equity (MSCI Japan)</t>
  </si>
  <si>
    <r>
      <rPr>
        <sz val="10"/>
        <rFont val="Noto Sans"/>
        <family val="2"/>
      </rPr>
      <t xml:space="preserve">上場インデックスファンド米国株式（</t>
    </r>
    <r>
      <rPr>
        <sz val="10"/>
        <rFont val="Arial"/>
        <family val="2"/>
      </rPr>
      <t xml:space="preserve">S&amp;P500</t>
    </r>
    <r>
      <rPr>
        <sz val="10"/>
        <rFont val="Noto Sans"/>
        <family val="2"/>
      </rPr>
      <t xml:space="preserve">） </t>
    </r>
  </si>
  <si>
    <t xml:space="preserve">Listed Index Fund US Equity (S&amp;P500) </t>
  </si>
  <si>
    <r>
      <rPr>
        <sz val="10"/>
        <rFont val="Noto Sans"/>
        <family val="2"/>
      </rPr>
      <t xml:space="preserve">上場インデックスファンド中国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株（ハンセン中国企業株） </t>
    </r>
  </si>
  <si>
    <t xml:space="preserve">Listed Index Fund China H-share (Hang Seng China Enterprises)</t>
  </si>
  <si>
    <r>
      <rPr>
        <sz val="10"/>
        <rFont val="Noto Sans"/>
        <family val="2"/>
      </rPr>
      <t xml:space="preserve">上場インデックスファンド</t>
    </r>
    <r>
      <rPr>
        <sz val="10"/>
        <rFont val="Arial"/>
        <family val="2"/>
      </rPr>
      <t xml:space="preserve">S&amp;P CNX Nifty</t>
    </r>
    <r>
      <rPr>
        <sz val="10"/>
        <rFont val="Noto Sans"/>
        <family val="2"/>
      </rPr>
      <t xml:space="preserve">先物（インド株式） </t>
    </r>
  </si>
  <si>
    <t xml:space="preserve">Listed Index Fund S&amp;P CNX Nifty Futures (India Equity)</t>
  </si>
  <si>
    <r>
      <rPr>
        <sz val="10"/>
        <rFont val="Noto Sans"/>
        <family val="2"/>
      </rPr>
      <t xml:space="preserve">上場</t>
    </r>
    <r>
      <rPr>
        <sz val="10"/>
        <rFont val="ＭＳ Ｐゴシック"/>
        <family val="3"/>
        <charset val="128"/>
      </rPr>
      <t xml:space="preserve">MSCI</t>
    </r>
    <r>
      <rPr>
        <sz val="10"/>
        <rFont val="Noto Sans"/>
        <family val="2"/>
      </rPr>
      <t xml:space="preserve">世界株式</t>
    </r>
  </si>
  <si>
    <r>
      <rPr>
        <sz val="10"/>
        <rFont val="Noto Sans"/>
        <family val="2"/>
      </rPr>
      <t xml:space="preserve">上場インデックスファンド世界株式（</t>
    </r>
    <r>
      <rPr>
        <sz val="10"/>
        <rFont val="ＭＳ Ｐゴシック"/>
        <family val="3"/>
        <charset val="128"/>
      </rPr>
      <t xml:space="preserve">MSCI ACWI</t>
    </r>
    <r>
      <rPr>
        <sz val="10"/>
        <rFont val="Noto Sans"/>
        <family val="2"/>
      </rPr>
      <t xml:space="preserve">）除く日本</t>
    </r>
  </si>
  <si>
    <t xml:space="preserve">Listed Index Fund World Equity (MSCI ACWI ex Japan)</t>
  </si>
  <si>
    <r>
      <rPr>
        <sz val="10"/>
        <rFont val="Noto Sans"/>
        <family val="2"/>
      </rPr>
      <t xml:space="preserve">上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リート</t>
    </r>
  </si>
  <si>
    <r>
      <rPr>
        <sz val="10"/>
        <rFont val="Noto Sans"/>
        <family val="2"/>
      </rPr>
      <t xml:space="preserve">奇数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上場インデックスファンド豪州リート（</t>
    </r>
    <r>
      <rPr>
        <sz val="10"/>
        <rFont val="ＭＳ Ｐゴシック"/>
        <family val="3"/>
        <charset val="128"/>
      </rPr>
      <t xml:space="preserve">S&amp;P/ASX200 A-REIT</t>
    </r>
    <r>
      <rPr>
        <sz val="10"/>
        <rFont val="Noto Sans"/>
        <family val="2"/>
      </rPr>
      <t xml:space="preserve">）</t>
    </r>
  </si>
  <si>
    <t xml:space="preserve">Listed Index Fund Australian REIT (S&amp;P/ASX200 A-REIT)</t>
  </si>
  <si>
    <r>
      <rPr>
        <sz val="10"/>
        <rFont val="Noto Sans"/>
        <family val="2"/>
      </rPr>
      <t xml:space="preserve">上場中国関連株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上場インデックスファンド日経中国関連株</t>
    </r>
    <r>
      <rPr>
        <sz val="10"/>
        <rFont val="ＭＳ Ｐゴシック"/>
        <family val="3"/>
        <charset val="128"/>
      </rPr>
      <t xml:space="preserve">50</t>
    </r>
  </si>
  <si>
    <t xml:space="preserve">Listed Index Fund Nikkei China Related  50</t>
  </si>
  <si>
    <t xml:space="preserve">上場新興国債</t>
  </si>
  <si>
    <r>
      <rPr>
        <sz val="10"/>
        <rFont val="Noto Sans"/>
        <family val="2"/>
      </rPr>
      <t xml:space="preserve">上場インデックスファンド新興国債券（バークレイズ</t>
    </r>
    <r>
      <rPr>
        <sz val="10"/>
        <rFont val="ＭＳ Ｐゴシック"/>
        <family val="3"/>
        <charset val="128"/>
      </rPr>
      <t xml:space="preserve">Local EM</t>
    </r>
    <r>
      <rPr>
        <sz val="10"/>
        <rFont val="Noto Sans"/>
        <family val="2"/>
      </rPr>
      <t xml:space="preserve">国債）</t>
    </r>
  </si>
  <si>
    <t xml:space="preserve">Listed Index Fund Emerging Bond (Barclays Local EM)</t>
  </si>
  <si>
    <r>
      <rPr>
        <sz val="10"/>
        <rFont val="Noto Sans"/>
        <family val="2"/>
      </rPr>
      <t xml:space="preserve">毎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上場インデックスファンド海外債券</t>
    </r>
    <r>
      <rPr>
        <sz val="10"/>
        <rFont val="Arial"/>
        <family val="2"/>
      </rPr>
      <t xml:space="preserve">(Citigroup WGBI)</t>
    </r>
    <r>
      <rPr>
        <sz val="10"/>
        <rFont val="Noto Sans"/>
        <family val="2"/>
      </rPr>
      <t xml:space="preserve">毎月分配型 </t>
    </r>
  </si>
  <si>
    <t xml:space="preserve">Listed Index Fund International Bond (Citigroup WGBI) Monthly Dividend Payment Type</t>
  </si>
  <si>
    <r>
      <rPr>
        <sz val="10"/>
        <rFont val="Noto Sans"/>
        <family val="2"/>
      </rPr>
      <t xml:space="preserve">上場インデックスファンド海外先進国株式（</t>
    </r>
    <r>
      <rPr>
        <sz val="10"/>
        <rFont val="Arial"/>
        <family val="2"/>
      </rPr>
      <t xml:space="preserve">MSCI-KOKUSAI) </t>
    </r>
  </si>
  <si>
    <t xml:space="preserve">Listed Index Fund International Developed Countries Equity (MSCI-KOKUSAI)</t>
  </si>
  <si>
    <r>
      <rPr>
        <sz val="10"/>
        <rFont val="Noto Sans"/>
        <family val="2"/>
      </rPr>
      <t xml:space="preserve">上場インデックスファンド海外新興国株式（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エマージング</t>
    </r>
    <r>
      <rPr>
        <sz val="10"/>
        <rFont val="Arial"/>
        <family val="2"/>
      </rPr>
      <t xml:space="preserve">) </t>
    </r>
  </si>
  <si>
    <t xml:space="preserve">Listed Index Fund International Emerging Countries Equity (MSCI EMERGING) </t>
  </si>
  <si>
    <t xml:space="preserve">1.4.7.10/8</t>
  </si>
  <si>
    <r>
      <rPr>
        <sz val="10"/>
        <rFont val="Noto Sans"/>
        <family val="2"/>
      </rPr>
      <t xml:space="preserve">上場インデックスファンド日本高配当（東証配当フォーカス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 </t>
    </r>
  </si>
  <si>
    <t xml:space="preserve">Listed Index Fund Japan High Dividend (TSE Dividend Focus 1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0%"/>
    <numFmt numFmtId="168" formatCode="0.00%"/>
    <numFmt numFmtId="169" formatCode="@"/>
    <numFmt numFmtId="170" formatCode="[$-409]mmm\-yy"/>
    <numFmt numFmtId="171" formatCode="m/d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000000"/>
      <name val="ＭＳ Ｐゴシック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404570241496"/>
          <c:y val="0.173045406343392"/>
          <c:w val="0.520319397559076"/>
          <c:h val="0.727272727272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保有者属性(2012)'!$Q$28:$Q$32</c:f>
              <c:strCache>
                <c:ptCount val="5"/>
                <c:pt idx="0">
                  <c:v>Financial institute</c:v>
                </c:pt>
                <c:pt idx="1">
                  <c:v>Retail Investors</c:v>
                </c:pt>
                <c:pt idx="2">
                  <c:v>Securities Brokers</c:v>
                </c:pt>
                <c:pt idx="3">
                  <c:v>Foreign Investors</c:v>
                </c:pt>
                <c:pt idx="4">
                  <c:v>Other Corporation</c:v>
                </c:pt>
              </c:strCache>
            </c:strRef>
          </c:cat>
          <c:val>
            <c:numRef>
              <c:f>'保有者属性(2012)'!$R$28:$R$3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6560</xdr:colOff>
      <xdr:row>27</xdr:row>
      <xdr:rowOff>114480</xdr:rowOff>
    </xdr:from>
    <xdr:to>
      <xdr:col>23</xdr:col>
      <xdr:colOff>389520</xdr:colOff>
      <xdr:row>50</xdr:row>
      <xdr:rowOff>123840</xdr:rowOff>
    </xdr:to>
    <xdr:graphicFrame>
      <xdr:nvGraphicFramePr>
        <xdr:cNvPr id="0" name="Chart 1"/>
        <xdr:cNvGraphicFramePr/>
      </xdr:nvGraphicFramePr>
      <xdr:xfrm>
        <a:off x="14087520" y="4486320"/>
        <a:ext cx="5545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12" min="12" style="0" width="17.42"/>
    <col collapsed="false" customWidth="true" hidden="false" outlineLevel="0" max="13" min="13" style="0" width="10.99"/>
    <col collapsed="false" customWidth="true" hidden="false" outlineLevel="0" max="18" min="17" style="0" width="16.7"/>
    <col collapsed="false" customWidth="true" hidden="false" outlineLevel="0" max="19" min="19" style="0" width="17.42"/>
    <col collapsed="false" customWidth="true" hidden="false" outlineLevel="0" max="20" min="20" style="0" width="14.41"/>
    <col collapsed="false" customWidth="true" hidden="false" outlineLevel="0" max="22" min="21" style="0" width="15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2" t="s">
        <v>1</v>
      </c>
      <c r="M1" s="2" t="s">
        <v>2</v>
      </c>
      <c r="N1" s="2" t="s">
        <v>3</v>
      </c>
      <c r="O1" s="2" t="s">
        <v>4</v>
      </c>
      <c r="Q1" s="2" t="s">
        <v>5</v>
      </c>
      <c r="R1" s="2" t="s">
        <v>6</v>
      </c>
      <c r="S1" s="2" t="s">
        <v>1</v>
      </c>
      <c r="T1" s="2" t="s">
        <v>2</v>
      </c>
      <c r="U1" s="2" t="s">
        <v>3</v>
      </c>
      <c r="V1" s="2" t="s">
        <v>4</v>
      </c>
    </row>
    <row r="2" customFormat="false" ht="12.75" hidden="false" customHeight="false" outlineLevel="0" collapsed="false">
      <c r="D2" s="1" t="s">
        <v>7</v>
      </c>
      <c r="E2" s="1"/>
      <c r="F2" s="1"/>
    </row>
    <row r="3" customFormat="false" ht="12.7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Q3" s="2" t="s">
        <v>10</v>
      </c>
    </row>
    <row r="4" customFormat="false" ht="12.75" hidden="false" customHeight="false" outlineLevel="0" collapsed="false">
      <c r="A4" s="0" t="n">
        <v>1308</v>
      </c>
      <c r="B4" s="2" t="s">
        <v>17</v>
      </c>
      <c r="C4" s="3" t="n">
        <v>40732</v>
      </c>
      <c r="D4" s="0" t="n">
        <v>10.31</v>
      </c>
      <c r="E4" s="0" t="n">
        <v>7.95</v>
      </c>
      <c r="F4" s="0" t="n">
        <v>18.7</v>
      </c>
      <c r="G4" s="0" t="n">
        <v>16.37</v>
      </c>
      <c r="H4" s="0" t="n">
        <v>13.59</v>
      </c>
      <c r="I4" s="0" t="n">
        <v>2.37</v>
      </c>
      <c r="J4" s="0" t="n">
        <v>17.03</v>
      </c>
      <c r="K4" s="4" t="n">
        <v>68.06</v>
      </c>
      <c r="L4" s="4" t="n">
        <v>12.42</v>
      </c>
      <c r="M4" s="4" t="n">
        <v>2.35</v>
      </c>
      <c r="N4" s="4" t="n">
        <v>11.57</v>
      </c>
      <c r="O4" s="4" t="n">
        <v>5.6</v>
      </c>
      <c r="P4" s="0" t="n">
        <f aca="false">SUM(K4:O4)</f>
        <v>100</v>
      </c>
      <c r="Q4" s="5"/>
      <c r="R4" s="6" t="n">
        <f aca="false">Q4*(K4/100)</f>
        <v>0</v>
      </c>
      <c r="S4" s="6" t="n">
        <f aca="false">$Q$4*(L4/100)</f>
        <v>0</v>
      </c>
      <c r="T4" s="6" t="n">
        <f aca="false">$Q$4*(M4/100)</f>
        <v>0</v>
      </c>
      <c r="U4" s="6" t="n">
        <f aca="false">$Q$4*(N4/100)</f>
        <v>0</v>
      </c>
      <c r="V4" s="6" t="n">
        <f aca="false">$Q$4*(O4/100)</f>
        <v>0</v>
      </c>
    </row>
    <row r="5" customFormat="false" ht="12.75" hidden="false" customHeight="false" outlineLevel="0" collapsed="false">
      <c r="A5" s="0" t="n">
        <v>1314</v>
      </c>
      <c r="B5" s="2" t="s">
        <v>18</v>
      </c>
      <c r="C5" s="3" t="n">
        <v>40732</v>
      </c>
      <c r="D5" s="7"/>
      <c r="E5" s="7"/>
      <c r="G5" s="0" t="n">
        <v>0.16</v>
      </c>
      <c r="K5" s="4" t="n">
        <v>0.16</v>
      </c>
      <c r="L5" s="4" t="n">
        <v>37.14</v>
      </c>
      <c r="M5" s="4" t="n">
        <v>2.82</v>
      </c>
      <c r="N5" s="4" t="n">
        <v>1.33</v>
      </c>
      <c r="O5" s="4" t="n">
        <v>58.55</v>
      </c>
      <c r="P5" s="0" t="n">
        <f aca="false">SUM(K5:O5)</f>
        <v>100</v>
      </c>
      <c r="Q5" s="5"/>
      <c r="R5" s="6" t="n">
        <f aca="false">$Q$5*(K5/100)</f>
        <v>0</v>
      </c>
      <c r="S5" s="6" t="n">
        <f aca="false">$Q$5*(L5/100)</f>
        <v>0</v>
      </c>
      <c r="T5" s="6" t="n">
        <f aca="false">$Q$5*(M5/100)</f>
        <v>0</v>
      </c>
      <c r="U5" s="6" t="n">
        <f aca="false">$Q$5*(N5/100)</f>
        <v>0</v>
      </c>
      <c r="V5" s="6" t="n">
        <f aca="false">$Q$5*(O5/100)</f>
        <v>0</v>
      </c>
    </row>
    <row r="6" customFormat="false" ht="12.75" hidden="false" customHeight="false" outlineLevel="0" collapsed="false">
      <c r="A6" s="0" t="n">
        <v>1316</v>
      </c>
      <c r="B6" s="2" t="s">
        <v>19</v>
      </c>
      <c r="C6" s="3" t="n">
        <v>40732</v>
      </c>
      <c r="D6" s="7"/>
      <c r="E6" s="7"/>
      <c r="K6" s="4" t="n">
        <v>0.28</v>
      </c>
      <c r="L6" s="4" t="n">
        <v>1.98</v>
      </c>
      <c r="M6" s="4" t="n">
        <v>0.28</v>
      </c>
      <c r="N6" s="4" t="n">
        <v>1.98</v>
      </c>
      <c r="O6" s="4" t="n">
        <v>95.47</v>
      </c>
      <c r="P6" s="0" t="n">
        <f aca="false">SUM(K6:O6)</f>
        <v>99.99</v>
      </c>
      <c r="Q6" s="5"/>
      <c r="R6" s="6" t="n">
        <f aca="false">$Q$6*(K6/100)</f>
        <v>0</v>
      </c>
      <c r="S6" s="6" t="n">
        <f aca="false">$Q$6*(L6/100)</f>
        <v>0</v>
      </c>
      <c r="T6" s="6" t="n">
        <f aca="false">$Q$6*(M6/100)</f>
        <v>0</v>
      </c>
      <c r="U6" s="6" t="n">
        <f aca="false">$Q$6*(N6/100)</f>
        <v>0</v>
      </c>
      <c r="V6" s="6" t="n">
        <f aca="false">$Q$6*(O6/100)</f>
        <v>0</v>
      </c>
    </row>
    <row r="7" customFormat="false" ht="12.75" hidden="false" customHeight="false" outlineLevel="0" collapsed="false">
      <c r="A7" s="0" t="n">
        <v>1317</v>
      </c>
      <c r="B7" s="2" t="s">
        <v>20</v>
      </c>
      <c r="C7" s="3" t="n">
        <v>40732</v>
      </c>
      <c r="D7" s="7"/>
      <c r="E7" s="7"/>
      <c r="K7" s="4" t="n">
        <v>0</v>
      </c>
      <c r="L7" s="4" t="n">
        <v>98.03</v>
      </c>
      <c r="M7" s="4" t="n">
        <v>0.07</v>
      </c>
      <c r="N7" s="4" t="n">
        <v>0.77</v>
      </c>
      <c r="O7" s="4" t="n">
        <v>1.14</v>
      </c>
      <c r="P7" s="0" t="n">
        <f aca="false">SUM(K7:O7)</f>
        <v>100.01</v>
      </c>
      <c r="Q7" s="5"/>
      <c r="R7" s="6" t="n">
        <f aca="false">$Q$7*(K7/100)</f>
        <v>0</v>
      </c>
      <c r="S7" s="6" t="n">
        <f aca="false">$Q$7*(L7/100)</f>
        <v>0</v>
      </c>
      <c r="T7" s="6" t="n">
        <f aca="false">$Q$7*(M7/100)</f>
        <v>0</v>
      </c>
      <c r="U7" s="6" t="n">
        <f aca="false">$Q$7*(N7/100)</f>
        <v>0</v>
      </c>
      <c r="V7" s="6" t="n">
        <f aca="false">$Q$7*(O7/100)</f>
        <v>0</v>
      </c>
    </row>
    <row r="8" customFormat="false" ht="12.75" hidden="false" customHeight="false" outlineLevel="0" collapsed="false">
      <c r="A8" s="0" t="n">
        <v>1318</v>
      </c>
      <c r="B8" s="2" t="s">
        <v>21</v>
      </c>
      <c r="C8" s="3" t="n">
        <v>40732</v>
      </c>
      <c r="D8" s="7"/>
      <c r="E8" s="7"/>
      <c r="K8" s="4" t="n">
        <v>0</v>
      </c>
      <c r="L8" s="4" t="n">
        <v>87.63</v>
      </c>
      <c r="M8" s="4" t="n">
        <v>0.09</v>
      </c>
      <c r="N8" s="4" t="n">
        <v>9.77</v>
      </c>
      <c r="O8" s="4" t="n">
        <v>2.5</v>
      </c>
      <c r="P8" s="0" t="n">
        <f aca="false">SUM(K8:O8)</f>
        <v>99.99</v>
      </c>
      <c r="Q8" s="5"/>
      <c r="R8" s="6" t="n">
        <f aca="false">$Q$8*(K8/100)</f>
        <v>0</v>
      </c>
      <c r="S8" s="6" t="n">
        <f aca="false">$Q$8*(L8/100)</f>
        <v>0</v>
      </c>
      <c r="T8" s="6" t="n">
        <f aca="false">$Q$8*(M8/100)</f>
        <v>0</v>
      </c>
      <c r="U8" s="6" t="n">
        <f aca="false">$Q$8*(N8/100)</f>
        <v>0</v>
      </c>
      <c r="V8" s="6" t="n">
        <f aca="false">$Q$8*(O8/100)</f>
        <v>0</v>
      </c>
    </row>
    <row r="9" customFormat="false" ht="12.75" hidden="false" customHeight="false" outlineLevel="0" collapsed="false">
      <c r="A9" s="0" t="n">
        <v>1322</v>
      </c>
      <c r="B9" s="2" t="s">
        <v>22</v>
      </c>
      <c r="C9" s="8" t="n">
        <v>40928</v>
      </c>
      <c r="G9" s="0" t="n">
        <v>1.35</v>
      </c>
      <c r="J9" s="0" t="n">
        <v>0.52</v>
      </c>
      <c r="K9" s="4" t="n">
        <f aca="false">SUM(F9:J9)</f>
        <v>1.87</v>
      </c>
      <c r="L9" s="4" t="n">
        <v>8.38</v>
      </c>
      <c r="M9" s="4" t="n">
        <v>1.44</v>
      </c>
      <c r="N9" s="4" t="n">
        <v>26.39</v>
      </c>
      <c r="O9" s="4" t="n">
        <v>61.92</v>
      </c>
      <c r="P9" s="0" t="n">
        <f aca="false">SUM(K9:O9)</f>
        <v>100</v>
      </c>
      <c r="Q9" s="5"/>
      <c r="R9" s="6" t="n">
        <f aca="false">$Q$9*(K9/100)</f>
        <v>0</v>
      </c>
      <c r="S9" s="6" t="n">
        <f aca="false">$Q$9*(L9/100)</f>
        <v>0</v>
      </c>
      <c r="T9" s="6" t="n">
        <f aca="false">$Q$9*(M9/100)</f>
        <v>0</v>
      </c>
      <c r="U9" s="6" t="n">
        <f aca="false">$Q$9*(N9/100)</f>
        <v>0</v>
      </c>
      <c r="V9" s="6" t="n">
        <f aca="false">$Q$9*(O9/100)</f>
        <v>0</v>
      </c>
    </row>
    <row r="10" customFormat="false" ht="12.75" hidden="false" customHeight="false" outlineLevel="0" collapsed="false">
      <c r="A10" s="0" t="n">
        <v>1330</v>
      </c>
      <c r="B10" s="2" t="s">
        <v>23</v>
      </c>
      <c r="C10" s="3" t="n">
        <v>40732</v>
      </c>
      <c r="D10" s="7"/>
      <c r="E10" s="7"/>
      <c r="F10" s="0" t="n">
        <v>29.6</v>
      </c>
      <c r="G10" s="0" t="n">
        <v>17.6</v>
      </c>
      <c r="H10" s="0" t="n">
        <v>3.42</v>
      </c>
      <c r="I10" s="0" t="n">
        <v>0.21</v>
      </c>
      <c r="J10" s="0" t="n">
        <v>17.54</v>
      </c>
      <c r="K10" s="4" t="n">
        <f aca="false">SUM(F10:J10)</f>
        <v>68.37</v>
      </c>
      <c r="L10" s="4" t="n">
        <v>8</v>
      </c>
      <c r="M10" s="4" t="n">
        <v>3.15</v>
      </c>
      <c r="N10" s="4" t="n">
        <v>2.9</v>
      </c>
      <c r="O10" s="4" t="n">
        <v>17.58</v>
      </c>
      <c r="P10" s="0" t="n">
        <f aca="false">SUM(K10:O10)</f>
        <v>100</v>
      </c>
      <c r="Q10" s="5"/>
      <c r="R10" s="6" t="n">
        <f aca="false">$Q$10*(K10/100)</f>
        <v>0</v>
      </c>
      <c r="S10" s="6" t="n">
        <f aca="false">$Q$10*(L10/100)</f>
        <v>0</v>
      </c>
      <c r="T10" s="6" t="n">
        <f aca="false">$Q$10*(M10/100)</f>
        <v>0</v>
      </c>
      <c r="U10" s="6" t="n">
        <f aca="false">$Q$10*(N10/100)</f>
        <v>0</v>
      </c>
      <c r="V10" s="6" t="n">
        <f aca="false">$Q$10*(O10/100)</f>
        <v>0</v>
      </c>
    </row>
    <row r="11" customFormat="false" ht="12.75" hidden="false" customHeight="false" outlineLevel="0" collapsed="false">
      <c r="A11" s="0" t="n">
        <v>1345</v>
      </c>
      <c r="B11" s="2" t="s">
        <v>24</v>
      </c>
      <c r="C11" s="9" t="n">
        <v>40916</v>
      </c>
      <c r="D11" s="7"/>
      <c r="E11" s="7"/>
      <c r="F11" s="0" t="n">
        <v>3.9</v>
      </c>
      <c r="G11" s="0" t="n">
        <v>0.94</v>
      </c>
      <c r="J11" s="0" t="n">
        <v>16.73</v>
      </c>
      <c r="K11" s="4" t="n">
        <f aca="false">SUM(F11:J11)</f>
        <v>21.57</v>
      </c>
      <c r="L11" s="4" t="n">
        <v>17.31</v>
      </c>
      <c r="M11" s="4" t="n">
        <v>2.1</v>
      </c>
      <c r="N11" s="4" t="n">
        <v>0.84</v>
      </c>
      <c r="O11" s="4" t="n">
        <v>58.17</v>
      </c>
      <c r="P11" s="0" t="n">
        <f aca="false">SUM(K11:O11)</f>
        <v>99.99</v>
      </c>
      <c r="Q11" s="5"/>
      <c r="R11" s="6" t="n">
        <f aca="false">$Q$11*(K11/100)</f>
        <v>0</v>
      </c>
      <c r="S11" s="6" t="n">
        <f aca="false">$Q$11*(L11/100)</f>
        <v>0</v>
      </c>
      <c r="T11" s="6" t="n">
        <f aca="false">$Q$11*(M11/100)</f>
        <v>0</v>
      </c>
      <c r="U11" s="6" t="n">
        <f aca="false">$Q$11*(N11/100)</f>
        <v>0</v>
      </c>
      <c r="V11" s="6" t="n">
        <f aca="false">$Q$11*(O11/100)</f>
        <v>0</v>
      </c>
    </row>
    <row r="12" customFormat="false" ht="12.75" hidden="false" customHeight="false" outlineLevel="0" collapsed="false">
      <c r="A12" s="0" t="n">
        <v>1347</v>
      </c>
      <c r="B12" s="2" t="s">
        <v>25</v>
      </c>
      <c r="C12" s="9" t="n">
        <v>40916</v>
      </c>
      <c r="D12" s="7"/>
      <c r="E12" s="7"/>
      <c r="J12" s="0" t="n">
        <v>0.14</v>
      </c>
      <c r="K12" s="4" t="n">
        <f aca="false">SUM(F12:J12)</f>
        <v>0.14</v>
      </c>
      <c r="L12" s="4" t="n">
        <v>83.4</v>
      </c>
      <c r="M12" s="4" t="n">
        <v>0.56</v>
      </c>
      <c r="N12" s="4" t="n">
        <v>0.03</v>
      </c>
      <c r="O12" s="4" t="n">
        <v>15.87</v>
      </c>
      <c r="P12" s="0" t="n">
        <f aca="false">SUM(K12:O12)</f>
        <v>100</v>
      </c>
      <c r="Q12" s="5"/>
      <c r="R12" s="6" t="n">
        <f aca="false">$Q$12*(K12/100)</f>
        <v>0</v>
      </c>
      <c r="S12" s="6" t="n">
        <f aca="false">$Q$12*(L12/100)</f>
        <v>0</v>
      </c>
      <c r="T12" s="6" t="n">
        <f aca="false">$Q$12*(M12/100)</f>
        <v>0</v>
      </c>
      <c r="U12" s="6" t="n">
        <f aca="false">$Q$12*(N12/100)</f>
        <v>0</v>
      </c>
      <c r="V12" s="6" t="n">
        <f aca="false">$Q$12*(O12/100)</f>
        <v>0</v>
      </c>
    </row>
    <row r="13" customFormat="false" ht="12.75" hidden="false" customHeight="false" outlineLevel="0" collapsed="false">
      <c r="A13" s="0" t="n">
        <v>1544</v>
      </c>
      <c r="B13" s="2" t="s">
        <v>26</v>
      </c>
      <c r="C13" s="3" t="n">
        <v>40732</v>
      </c>
      <c r="J13" s="0" t="n">
        <v>0</v>
      </c>
      <c r="K13" s="4" t="n">
        <f aca="false">SUM(F13:J13)</f>
        <v>0</v>
      </c>
      <c r="L13" s="4" t="n">
        <v>99.89</v>
      </c>
      <c r="M13" s="4" t="n">
        <v>0</v>
      </c>
      <c r="N13" s="4" t="n">
        <v>0</v>
      </c>
      <c r="O13" s="4" t="n">
        <v>0.11</v>
      </c>
      <c r="P13" s="0" t="n">
        <f aca="false">SUM(K13:O13)</f>
        <v>100</v>
      </c>
      <c r="Q13" s="5"/>
      <c r="R13" s="6" t="n">
        <f aca="false">$Q$13*(K13/100)</f>
        <v>0</v>
      </c>
      <c r="S13" s="6" t="n">
        <f aca="false">$Q$13*(L13/100)</f>
        <v>0</v>
      </c>
      <c r="T13" s="6" t="n">
        <f aca="false">$Q$13*(M13/100)</f>
        <v>0</v>
      </c>
      <c r="U13" s="6" t="n">
        <f aca="false">$Q$13*(N13/100)</f>
        <v>0</v>
      </c>
      <c r="V13" s="6" t="n">
        <f aca="false">$Q$13*(O13/100)</f>
        <v>0</v>
      </c>
    </row>
    <row r="14" customFormat="false" ht="12.75" hidden="false" customHeight="false" outlineLevel="0" collapsed="false">
      <c r="A14" s="0" t="n">
        <v>1547</v>
      </c>
      <c r="B14" s="2" t="s">
        <v>27</v>
      </c>
      <c r="C14" s="9" t="n">
        <v>40928</v>
      </c>
      <c r="D14" s="7"/>
      <c r="E14" s="7"/>
      <c r="J14" s="0" t="n">
        <v>0</v>
      </c>
      <c r="K14" s="4" t="n">
        <f aca="false">SUM(F14:J14)</f>
        <v>0</v>
      </c>
      <c r="L14" s="4" t="n">
        <v>66.72</v>
      </c>
      <c r="M14" s="4" t="n">
        <v>0.01</v>
      </c>
      <c r="N14" s="4" t="n">
        <v>16.98</v>
      </c>
      <c r="O14" s="4" t="n">
        <v>16.29</v>
      </c>
      <c r="P14" s="0" t="n">
        <f aca="false">SUM(K14:O14)</f>
        <v>100</v>
      </c>
      <c r="Q14" s="5"/>
      <c r="R14" s="6" t="n">
        <f aca="false">$Q$14*(K14/100)</f>
        <v>0</v>
      </c>
      <c r="S14" s="6" t="n">
        <f aca="false">$Q$14*(L14/100)</f>
        <v>0</v>
      </c>
      <c r="T14" s="6" t="n">
        <f aca="false">$Q$14*(M14/100)</f>
        <v>0</v>
      </c>
      <c r="U14" s="6" t="n">
        <f aca="false">$Q$14*(N14/100)</f>
        <v>0</v>
      </c>
      <c r="V14" s="6" t="n">
        <f aca="false">$Q$14*(O14/100)</f>
        <v>0</v>
      </c>
    </row>
    <row r="15" customFormat="false" ht="12.75" hidden="false" customHeight="false" outlineLevel="0" collapsed="false">
      <c r="A15" s="0" t="n">
        <v>1548</v>
      </c>
      <c r="B15" s="2" t="s">
        <v>28</v>
      </c>
      <c r="C15" s="9" t="n">
        <v>40928</v>
      </c>
      <c r="D15" s="7"/>
      <c r="E15" s="7"/>
      <c r="J15" s="0" t="n">
        <v>1</v>
      </c>
      <c r="K15" s="4" t="n">
        <f aca="false">SUM(F15:J15)</f>
        <v>1</v>
      </c>
      <c r="L15" s="4" t="n">
        <v>57.77</v>
      </c>
      <c r="M15" s="4" t="n">
        <v>0</v>
      </c>
      <c r="N15" s="4" t="n">
        <v>13.29</v>
      </c>
      <c r="O15" s="4" t="n">
        <v>27.94</v>
      </c>
      <c r="P15" s="0" t="n">
        <f aca="false">SUM(K15:O15)</f>
        <v>100</v>
      </c>
      <c r="Q15" s="5"/>
      <c r="R15" s="6" t="n">
        <f aca="false">$Q$15*(K15/100)</f>
        <v>0</v>
      </c>
      <c r="S15" s="6" t="n">
        <f aca="false">$Q$15*(L15/100)</f>
        <v>0</v>
      </c>
      <c r="T15" s="6" t="n">
        <f aca="false">$Q$15*(M15/100)</f>
        <v>0</v>
      </c>
      <c r="U15" s="6" t="n">
        <f aca="false">$Q$15*(N15/100)</f>
        <v>0</v>
      </c>
      <c r="V15" s="6" t="n">
        <f aca="false">$Q$15*(O15/100)</f>
        <v>0</v>
      </c>
    </row>
    <row r="16" customFormat="false" ht="12.75" hidden="false" customHeight="false" outlineLevel="0" collapsed="false">
      <c r="A16" s="0" t="n">
        <v>1549</v>
      </c>
      <c r="B16" s="2" t="s">
        <v>29</v>
      </c>
      <c r="C16" s="9" t="n">
        <v>40928</v>
      </c>
      <c r="D16" s="7"/>
      <c r="E16" s="7"/>
      <c r="J16" s="0" t="n">
        <v>0.28</v>
      </c>
      <c r="K16" s="4" t="n">
        <f aca="false">SUM(F16:J16)</f>
        <v>0.28</v>
      </c>
      <c r="L16" s="4" t="n">
        <v>41.54</v>
      </c>
      <c r="M16" s="4" t="n">
        <v>0.2</v>
      </c>
      <c r="N16" s="4" t="n">
        <v>4.24</v>
      </c>
      <c r="O16" s="4" t="n">
        <v>53.74</v>
      </c>
      <c r="P16" s="0" t="n">
        <f aca="false">SUM(K16:O16)</f>
        <v>100</v>
      </c>
      <c r="Q16" s="5"/>
      <c r="R16" s="6" t="n">
        <f aca="false">$Q$16*(K16/100)</f>
        <v>0</v>
      </c>
      <c r="S16" s="6" t="n">
        <f aca="false">$Q$16*(L16/100)</f>
        <v>0</v>
      </c>
      <c r="T16" s="6" t="n">
        <f aca="false">$Q$16*(M16/100)</f>
        <v>0</v>
      </c>
      <c r="U16" s="6" t="n">
        <f aca="false">$Q$16*(N16/100)</f>
        <v>0</v>
      </c>
      <c r="V16" s="6" t="n">
        <f aca="false">$Q$16*(O16/100)</f>
        <v>0</v>
      </c>
    </row>
    <row r="17" customFormat="false" ht="12.75" hidden="false" customHeight="false" outlineLevel="0" collapsed="false">
      <c r="A17" s="0" t="n">
        <v>1677</v>
      </c>
      <c r="B17" s="2" t="s">
        <v>30</v>
      </c>
      <c r="C17" s="8" t="n">
        <v>40918</v>
      </c>
      <c r="D17" s="10"/>
      <c r="E17" s="10"/>
      <c r="G17" s="0" t="n">
        <v>0.13</v>
      </c>
      <c r="J17" s="0" t="n">
        <v>2.48</v>
      </c>
      <c r="K17" s="4" t="n">
        <f aca="false">SUM(F17:J17)</f>
        <v>2.61</v>
      </c>
      <c r="L17" s="4" t="n">
        <v>12.65</v>
      </c>
      <c r="M17" s="4" t="n">
        <v>1.9</v>
      </c>
      <c r="N17" s="4" t="n">
        <v>0.01</v>
      </c>
      <c r="O17" s="4" t="n">
        <v>82.82</v>
      </c>
      <c r="P17" s="0" t="n">
        <f aca="false">SUM(K17:O17)</f>
        <v>99.99</v>
      </c>
      <c r="Q17" s="5"/>
      <c r="R17" s="6" t="n">
        <f aca="false">$Q$17*(K17/100)</f>
        <v>0</v>
      </c>
      <c r="S17" s="6" t="n">
        <f aca="false">$Q$17*(L17/100)</f>
        <v>0</v>
      </c>
      <c r="T17" s="6" t="n">
        <f aca="false">$Q$17*(M17/100)</f>
        <v>0</v>
      </c>
      <c r="U17" s="6" t="n">
        <f aca="false">$Q$17*(N17/100)</f>
        <v>0</v>
      </c>
      <c r="V17" s="6" t="n">
        <f aca="false">$Q$17*(O17/100)</f>
        <v>0</v>
      </c>
    </row>
    <row r="18" customFormat="false" ht="12.75" hidden="false" customHeight="false" outlineLevel="0" collapsed="false">
      <c r="A18" s="0" t="n">
        <v>1680</v>
      </c>
      <c r="B18" s="2" t="s">
        <v>31</v>
      </c>
      <c r="C18" s="9" t="n">
        <v>40928</v>
      </c>
      <c r="D18" s="7"/>
      <c r="E18" s="7"/>
      <c r="J18" s="0" t="n">
        <v>3.39</v>
      </c>
      <c r="K18" s="4" t="n">
        <f aca="false">SUM(F18:J18)</f>
        <v>3.39</v>
      </c>
      <c r="L18" s="4" t="n">
        <v>12.04</v>
      </c>
      <c r="M18" s="4" t="n">
        <v>1.24</v>
      </c>
      <c r="N18" s="4" t="n">
        <v>2.2</v>
      </c>
      <c r="O18" s="4" t="n">
        <v>81.13</v>
      </c>
      <c r="P18" s="0" t="n">
        <f aca="false">SUM(K18:O18)</f>
        <v>100</v>
      </c>
      <c r="Q18" s="5"/>
      <c r="R18" s="6" t="n">
        <f aca="false">$Q$18*(K18/100)</f>
        <v>0</v>
      </c>
      <c r="S18" s="6" t="n">
        <f aca="false">$Q$18*(L18/100)</f>
        <v>0</v>
      </c>
      <c r="T18" s="6" t="n">
        <f aca="false">$Q$18*(M18/100)</f>
        <v>0</v>
      </c>
      <c r="U18" s="6" t="n">
        <f aca="false">$Q$18*(N18/100)</f>
        <v>0</v>
      </c>
      <c r="V18" s="6" t="n">
        <f aca="false">$Q$18*(O18/100)</f>
        <v>0</v>
      </c>
    </row>
    <row r="19" customFormat="false" ht="12.75" hidden="false" customHeight="false" outlineLevel="0" collapsed="false">
      <c r="A19" s="0" t="n">
        <v>1681</v>
      </c>
      <c r="B19" s="2" t="s">
        <v>32</v>
      </c>
      <c r="C19" s="9" t="n">
        <v>40928</v>
      </c>
      <c r="D19" s="7"/>
      <c r="E19" s="7"/>
      <c r="G19" s="0" t="n">
        <v>8.57</v>
      </c>
      <c r="J19" s="0" t="n">
        <v>9.66</v>
      </c>
      <c r="K19" s="4" t="n">
        <f aca="false">SUM(F19:J19)</f>
        <v>18.23</v>
      </c>
      <c r="L19" s="4" t="n">
        <v>8.25</v>
      </c>
      <c r="M19" s="4" t="n">
        <v>2.28</v>
      </c>
      <c r="N19" s="4" t="n">
        <v>1.81</v>
      </c>
      <c r="O19" s="4" t="n">
        <v>69.33</v>
      </c>
      <c r="P19" s="0" t="n">
        <f aca="false">SUM(K19:O19)</f>
        <v>99.9</v>
      </c>
      <c r="Q19" s="5"/>
      <c r="R19" s="6" t="n">
        <f aca="false">$Q$19*(K19/100)</f>
        <v>0</v>
      </c>
      <c r="S19" s="6" t="n">
        <f aca="false">$Q$19*(L19/100)</f>
        <v>0</v>
      </c>
      <c r="T19" s="6" t="n">
        <f aca="false">$Q$19*(M19/100)</f>
        <v>0</v>
      </c>
      <c r="U19" s="6" t="n">
        <f aca="false">$Q$19*(N19/100)</f>
        <v>0</v>
      </c>
      <c r="V19" s="6" t="n">
        <f aca="false">$Q$19*(O19/100)</f>
        <v>0</v>
      </c>
    </row>
    <row r="20" customFormat="false" ht="12.75" hidden="false" customHeight="false" outlineLevel="0" collapsed="false">
      <c r="A20" s="0" t="n">
        <v>1698</v>
      </c>
      <c r="B20" s="2" t="s">
        <v>33</v>
      </c>
      <c r="C20" s="9" t="n">
        <v>40916</v>
      </c>
      <c r="D20" s="7"/>
      <c r="E20" s="7"/>
      <c r="G20" s="0" t="n">
        <v>52.07</v>
      </c>
      <c r="J20" s="0" t="n">
        <v>0.04</v>
      </c>
      <c r="K20" s="4" t="n">
        <f aca="false">SUM(F20:J20)</f>
        <v>52.11</v>
      </c>
      <c r="L20" s="4" t="n">
        <v>29.34</v>
      </c>
      <c r="M20" s="4" t="n">
        <v>1.52</v>
      </c>
      <c r="N20" s="4" t="n">
        <v>0.02</v>
      </c>
      <c r="O20" s="4" t="n">
        <v>17.01</v>
      </c>
      <c r="P20" s="0" t="n">
        <f aca="false">SUM(K20:O20)</f>
        <v>100</v>
      </c>
      <c r="Q20" s="5"/>
      <c r="R20" s="6" t="n">
        <f aca="false">$Q$20*(K20/100)</f>
        <v>0</v>
      </c>
      <c r="S20" s="6" t="n">
        <f aca="false">$Q$20*(L20/100)</f>
        <v>0</v>
      </c>
      <c r="T20" s="6" t="n">
        <f aca="false">$Q$20*(M20/100)</f>
        <v>0</v>
      </c>
      <c r="U20" s="6" t="n">
        <f aca="false">$Q$20*(N20/100)</f>
        <v>0</v>
      </c>
      <c r="V20" s="6" t="n">
        <f aca="false">$Q$20*(O20/100)</f>
        <v>0</v>
      </c>
    </row>
    <row r="21" customFormat="false" ht="12.75" hidden="false" customHeight="false" outlineLevel="0" collapsed="false">
      <c r="A21" s="0" t="n">
        <v>1556</v>
      </c>
      <c r="B21" s="2" t="s">
        <v>34</v>
      </c>
      <c r="C21" s="3" t="n">
        <v>40732</v>
      </c>
      <c r="J21" s="0" t="n">
        <v>0</v>
      </c>
      <c r="K21" s="4" t="n">
        <f aca="false">SUM(F21:J21)</f>
        <v>0</v>
      </c>
      <c r="L21" s="4" t="n">
        <v>60.37</v>
      </c>
      <c r="M21" s="4" t="n">
        <v>1.16</v>
      </c>
      <c r="N21" s="4" t="n">
        <v>37.19</v>
      </c>
      <c r="O21" s="4" t="n">
        <v>1.28</v>
      </c>
      <c r="P21" s="0" t="n">
        <f aca="false">SUM(K21:O21)</f>
        <v>100</v>
      </c>
      <c r="Q21" s="5"/>
      <c r="R21" s="6" t="n">
        <f aca="false">$Q$21*(K21/100)</f>
        <v>0</v>
      </c>
      <c r="S21" s="6" t="n">
        <f aca="false">$Q$21*(L21/100)</f>
        <v>0</v>
      </c>
      <c r="T21" s="6" t="n">
        <f aca="false">$Q$21*(M21/100)</f>
        <v>0</v>
      </c>
      <c r="U21" s="6" t="n">
        <f aca="false">$Q$21*(N21/100)</f>
        <v>0</v>
      </c>
      <c r="V21" s="6" t="n">
        <f aca="false">$Q$21*(O21/100)</f>
        <v>0</v>
      </c>
    </row>
    <row r="22" customFormat="false" ht="12.75" hidden="false" customHeight="false" outlineLevel="0" collapsed="false">
      <c r="A22" s="0" t="n">
        <v>1554</v>
      </c>
      <c r="B22" s="2" t="s">
        <v>35</v>
      </c>
      <c r="C22" s="3" t="n">
        <v>40928</v>
      </c>
      <c r="J22" s="0" t="n">
        <v>0.38</v>
      </c>
      <c r="K22" s="4" t="n">
        <f aca="false">SUM(F22:J22)</f>
        <v>0.38</v>
      </c>
      <c r="L22" s="4" t="n">
        <v>39.78</v>
      </c>
      <c r="M22" s="4" t="n">
        <v>0.69</v>
      </c>
      <c r="N22" s="4" t="n">
        <v>8.38</v>
      </c>
      <c r="O22" s="4" t="n">
        <v>50.77</v>
      </c>
      <c r="P22" s="0" t="n">
        <f aca="false">SUM(K22:O22)</f>
        <v>100</v>
      </c>
      <c r="Q22" s="5"/>
      <c r="R22" s="6" t="n">
        <f aca="false">$Q$22*(K22/100)</f>
        <v>0</v>
      </c>
      <c r="S22" s="6" t="n">
        <f aca="false">$Q$22*(L22/100)</f>
        <v>0</v>
      </c>
      <c r="T22" s="6" t="n">
        <f aca="false">$Q$22*(M22/100)</f>
        <v>0</v>
      </c>
      <c r="U22" s="6" t="n">
        <f aca="false">$Q$22*(N22/100)</f>
        <v>0</v>
      </c>
      <c r="V22" s="6" t="n">
        <f aca="false">$Q$22*(O22/100)</f>
        <v>0</v>
      </c>
    </row>
    <row r="23" customFormat="false" ht="12.75" hidden="false" customHeight="false" outlineLevel="0" collapsed="false">
      <c r="A23" s="0" t="n">
        <v>1555</v>
      </c>
      <c r="B23" s="2" t="s">
        <v>36</v>
      </c>
      <c r="C23" s="9" t="n">
        <v>40918</v>
      </c>
      <c r="J23" s="0" t="n">
        <v>2.1</v>
      </c>
      <c r="K23" s="4" t="n">
        <f aca="false">SUM(F23:J23)</f>
        <v>2.1</v>
      </c>
      <c r="L23" s="4" t="n">
        <v>21.54</v>
      </c>
      <c r="M23" s="4" t="n">
        <v>0.19</v>
      </c>
      <c r="N23" s="4" t="n">
        <v>5.28</v>
      </c>
      <c r="O23" s="4" t="n">
        <v>70.89</v>
      </c>
      <c r="P23" s="0" t="n">
        <f aca="false">SUM(K23:O23)</f>
        <v>100</v>
      </c>
      <c r="Q23" s="5"/>
      <c r="R23" s="6" t="n">
        <f aca="false">$Q$23*(K23/100)</f>
        <v>0</v>
      </c>
      <c r="S23" s="6" t="n">
        <f aca="false">$Q$23*(L23/100)</f>
        <v>0</v>
      </c>
      <c r="T23" s="6" t="n">
        <f aca="false">$Q$23*(M23/100)</f>
        <v>0</v>
      </c>
      <c r="U23" s="6" t="n">
        <f aca="false">$Q$23*(N23/100)</f>
        <v>0</v>
      </c>
      <c r="V23" s="6" t="n">
        <f aca="false">$Q$23*(O23/100)</f>
        <v>0</v>
      </c>
    </row>
    <row r="24" customFormat="false" ht="12.75" hidden="false" customHeight="false" outlineLevel="0" collapsed="false">
      <c r="Q24" s="6" t="n">
        <f aca="false">SUM(Q4:Q23)</f>
        <v>0</v>
      </c>
      <c r="R24" s="6" t="n">
        <f aca="false">SUM(R4:R23)</f>
        <v>0</v>
      </c>
      <c r="S24" s="6" t="n">
        <f aca="false">SUM(S4:S23)</f>
        <v>0</v>
      </c>
      <c r="T24" s="6" t="n">
        <f aca="false">SUM(T4:T23)</f>
        <v>0</v>
      </c>
      <c r="U24" s="6" t="n">
        <f aca="false">SUM(U4:U23)</f>
        <v>0</v>
      </c>
      <c r="V24" s="6" t="n">
        <f aca="false">SUM(V4:V23)</f>
        <v>0</v>
      </c>
    </row>
    <row r="25" customFormat="false" ht="12.75" hidden="false" customHeight="false" outlineLevel="0" collapsed="false">
      <c r="R25" s="11" t="e">
        <f aca="false">R24/$Q$24</f>
        <v>#DIV/0!</v>
      </c>
      <c r="S25" s="11" t="e">
        <f aca="false">S24/$Q$24</f>
        <v>#DIV/0!</v>
      </c>
      <c r="T25" s="11" t="e">
        <f aca="false">T24/$Q$24</f>
        <v>#DIV/0!</v>
      </c>
      <c r="U25" s="11" t="e">
        <f aca="false">U24/$Q$24</f>
        <v>#DIV/0!</v>
      </c>
      <c r="V25" s="11" t="e">
        <f aca="false">V24/$Q$24</f>
        <v>#DIV/0!</v>
      </c>
    </row>
    <row r="28" customFormat="false" ht="12.75" hidden="false" customHeight="false" outlineLevel="0" collapsed="false">
      <c r="Q28" s="12" t="s">
        <v>37</v>
      </c>
      <c r="R28" s="13" t="e">
        <f aca="false">R25</f>
        <v>#DIV/0!</v>
      </c>
    </row>
    <row r="29" customFormat="false" ht="12.75" hidden="false" customHeight="false" outlineLevel="0" collapsed="false">
      <c r="Q29" s="12" t="s">
        <v>38</v>
      </c>
      <c r="R29" s="13" t="e">
        <f aca="false">V25</f>
        <v>#DIV/0!</v>
      </c>
    </row>
    <row r="30" customFormat="false" ht="12.75" hidden="false" customHeight="false" outlineLevel="0" collapsed="false">
      <c r="Q30" s="12" t="s">
        <v>39</v>
      </c>
      <c r="R30" s="13" t="e">
        <f aca="false">S25</f>
        <v>#DIV/0!</v>
      </c>
    </row>
    <row r="31" customFormat="false" ht="12.75" hidden="false" customHeight="false" outlineLevel="0" collapsed="false">
      <c r="Q31" s="12" t="s">
        <v>40</v>
      </c>
      <c r="R31" s="13" t="e">
        <f aca="false">U25</f>
        <v>#DIV/0!</v>
      </c>
    </row>
    <row r="32" customFormat="false" ht="12.75" hidden="false" customHeight="false" outlineLevel="0" collapsed="false">
      <c r="Q32" s="12" t="s">
        <v>41</v>
      </c>
      <c r="R32" s="13" t="e">
        <f aca="false">T25</f>
        <v>#DIV/0!</v>
      </c>
    </row>
    <row r="34" customFormat="false" ht="12.75" hidden="false" customHeight="false" outlineLevel="0" collapsed="false">
      <c r="R34" s="14" t="e">
        <f aca="false">SUM(R28:R32)</f>
        <v>#DIV/0!</v>
      </c>
    </row>
  </sheetData>
  <mergeCells count="2">
    <mergeCell ref="D1:K1"/>
    <mergeCell ref="D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3.41"/>
    <col collapsed="false" customWidth="true" hidden="false" outlineLevel="0" max="4" min="4" style="15" width="12.42"/>
    <col collapsed="false" customWidth="true" hidden="false" outlineLevel="0" max="5" min="5" style="0" width="56.14"/>
    <col collapsed="false" customWidth="true" hidden="false" outlineLevel="0" max="6" min="6" style="0" width="91.41"/>
    <col collapsed="false" customWidth="true" hidden="false" outlineLevel="0" max="7" min="7" style="10" width="8.85"/>
  </cols>
  <sheetData>
    <row r="1" customFormat="false" ht="12.75" hidden="false" customHeight="false" outlineLevel="0" collapsed="false">
      <c r="A1" s="16"/>
      <c r="B1" s="16"/>
      <c r="C1" s="16"/>
      <c r="D1" s="17"/>
      <c r="E1" s="16"/>
      <c r="F1" s="16"/>
      <c r="G1" s="18" t="n">
        <v>41275</v>
      </c>
      <c r="H1" s="18"/>
      <c r="I1" s="18"/>
      <c r="J1" s="18" t="n">
        <v>41306</v>
      </c>
      <c r="K1" s="18"/>
      <c r="L1" s="18"/>
      <c r="M1" s="18" t="n">
        <v>41334</v>
      </c>
      <c r="N1" s="18"/>
      <c r="O1" s="18"/>
      <c r="P1" s="18" t="n">
        <v>41365</v>
      </c>
      <c r="Q1" s="18"/>
      <c r="R1" s="18"/>
      <c r="S1" s="18" t="n">
        <v>41395</v>
      </c>
      <c r="T1" s="18"/>
      <c r="U1" s="18"/>
      <c r="V1" s="18" t="n">
        <v>41426</v>
      </c>
      <c r="W1" s="18"/>
      <c r="X1" s="18"/>
      <c r="Y1" s="18" t="n">
        <v>41456</v>
      </c>
      <c r="Z1" s="18"/>
      <c r="AA1" s="18"/>
      <c r="AB1" s="18" t="n">
        <v>41487</v>
      </c>
      <c r="AC1" s="18"/>
      <c r="AD1" s="18"/>
      <c r="AE1" s="18" t="n">
        <v>41518</v>
      </c>
      <c r="AF1" s="18"/>
      <c r="AG1" s="18"/>
      <c r="AH1" s="18" t="n">
        <v>41548</v>
      </c>
      <c r="AI1" s="18"/>
      <c r="AJ1" s="18"/>
      <c r="AK1" s="18" t="n">
        <v>41579</v>
      </c>
      <c r="AL1" s="18"/>
      <c r="AM1" s="18"/>
      <c r="AN1" s="18" t="n">
        <v>41609</v>
      </c>
      <c r="AO1" s="18"/>
      <c r="AP1" s="18"/>
      <c r="AQ1" s="19"/>
      <c r="AR1" s="19"/>
      <c r="AS1" s="19"/>
      <c r="AT1" s="20"/>
      <c r="AU1" s="21"/>
      <c r="AV1" s="21"/>
    </row>
    <row r="2" customFormat="false" ht="12.75" hidden="false" customHeight="false" outlineLevel="0" collapsed="false">
      <c r="A2" s="22"/>
      <c r="B2" s="23" t="s">
        <v>42</v>
      </c>
      <c r="C2" s="23" t="s">
        <v>43</v>
      </c>
      <c r="D2" s="24"/>
      <c r="E2" s="23" t="s">
        <v>44</v>
      </c>
      <c r="F2" s="23" t="s">
        <v>45</v>
      </c>
      <c r="G2" s="25" t="s">
        <v>46</v>
      </c>
      <c r="H2" s="26" t="s">
        <v>47</v>
      </c>
      <c r="I2" s="27" t="s">
        <v>48</v>
      </c>
      <c r="J2" s="25" t="s">
        <v>46</v>
      </c>
      <c r="K2" s="26" t="s">
        <v>47</v>
      </c>
      <c r="L2" s="27" t="s">
        <v>48</v>
      </c>
      <c r="M2" s="25" t="s">
        <v>46</v>
      </c>
      <c r="N2" s="26" t="s">
        <v>47</v>
      </c>
      <c r="O2" s="27" t="s">
        <v>48</v>
      </c>
      <c r="P2" s="25" t="s">
        <v>46</v>
      </c>
      <c r="Q2" s="26" t="s">
        <v>47</v>
      </c>
      <c r="R2" s="27" t="s">
        <v>48</v>
      </c>
      <c r="S2" s="25" t="s">
        <v>46</v>
      </c>
      <c r="T2" s="26" t="s">
        <v>47</v>
      </c>
      <c r="U2" s="27" t="s">
        <v>48</v>
      </c>
      <c r="V2" s="25" t="s">
        <v>46</v>
      </c>
      <c r="W2" s="26" t="s">
        <v>47</v>
      </c>
      <c r="X2" s="27" t="s">
        <v>48</v>
      </c>
      <c r="Y2" s="25" t="s">
        <v>46</v>
      </c>
      <c r="Z2" s="26" t="s">
        <v>47</v>
      </c>
      <c r="AA2" s="27" t="s">
        <v>48</v>
      </c>
      <c r="AB2" s="25" t="s">
        <v>46</v>
      </c>
      <c r="AC2" s="26" t="s">
        <v>47</v>
      </c>
      <c r="AD2" s="27" t="s">
        <v>48</v>
      </c>
      <c r="AE2" s="25" t="s">
        <v>46</v>
      </c>
      <c r="AF2" s="26" t="s">
        <v>47</v>
      </c>
      <c r="AG2" s="27" t="s">
        <v>48</v>
      </c>
      <c r="AH2" s="25" t="s">
        <v>46</v>
      </c>
      <c r="AI2" s="26" t="s">
        <v>47</v>
      </c>
      <c r="AJ2" s="27" t="s">
        <v>48</v>
      </c>
      <c r="AK2" s="25" t="s">
        <v>46</v>
      </c>
      <c r="AL2" s="26" t="s">
        <v>47</v>
      </c>
      <c r="AM2" s="27" t="s">
        <v>48</v>
      </c>
      <c r="AN2" s="25" t="s">
        <v>46</v>
      </c>
      <c r="AO2" s="26" t="s">
        <v>47</v>
      </c>
      <c r="AP2" s="27" t="s">
        <v>48</v>
      </c>
    </row>
    <row r="3" customFormat="false" ht="12.75" hidden="false" customHeight="false" outlineLevel="0" collapsed="false">
      <c r="A3" s="28" t="s">
        <v>49</v>
      </c>
      <c r="B3" s="22" t="s">
        <v>50</v>
      </c>
      <c r="C3" s="28" t="s">
        <v>51</v>
      </c>
      <c r="D3" s="29" t="s">
        <v>52</v>
      </c>
      <c r="E3" s="30" t="s">
        <v>53</v>
      </c>
      <c r="F3" s="30" t="s">
        <v>54</v>
      </c>
      <c r="G3" s="31" t="s">
        <v>55</v>
      </c>
      <c r="H3" s="32" t="s">
        <v>56</v>
      </c>
      <c r="I3" s="33" t="s">
        <v>57</v>
      </c>
      <c r="J3" s="31" t="s">
        <v>55</v>
      </c>
      <c r="K3" s="32" t="s">
        <v>56</v>
      </c>
      <c r="L3" s="33" t="s">
        <v>57</v>
      </c>
      <c r="M3" s="31" t="s">
        <v>55</v>
      </c>
      <c r="N3" s="32" t="s">
        <v>56</v>
      </c>
      <c r="O3" s="33" t="s">
        <v>57</v>
      </c>
      <c r="P3" s="31" t="s">
        <v>55</v>
      </c>
      <c r="Q3" s="32" t="s">
        <v>56</v>
      </c>
      <c r="R3" s="33" t="s">
        <v>57</v>
      </c>
      <c r="S3" s="31" t="s">
        <v>55</v>
      </c>
      <c r="T3" s="32" t="s">
        <v>56</v>
      </c>
      <c r="U3" s="33" t="s">
        <v>57</v>
      </c>
      <c r="V3" s="31" t="s">
        <v>55</v>
      </c>
      <c r="W3" s="32" t="s">
        <v>56</v>
      </c>
      <c r="X3" s="33" t="s">
        <v>57</v>
      </c>
      <c r="Y3" s="31" t="s">
        <v>55</v>
      </c>
      <c r="Z3" s="32" t="s">
        <v>56</v>
      </c>
      <c r="AA3" s="33" t="s">
        <v>57</v>
      </c>
      <c r="AB3" s="31" t="s">
        <v>55</v>
      </c>
      <c r="AC3" s="32" t="s">
        <v>56</v>
      </c>
      <c r="AD3" s="33" t="s">
        <v>57</v>
      </c>
      <c r="AE3" s="31" t="s">
        <v>55</v>
      </c>
      <c r="AF3" s="32" t="s">
        <v>56</v>
      </c>
      <c r="AG3" s="33" t="s">
        <v>57</v>
      </c>
      <c r="AH3" s="31" t="s">
        <v>55</v>
      </c>
      <c r="AI3" s="32" t="s">
        <v>56</v>
      </c>
      <c r="AJ3" s="33" t="s">
        <v>57</v>
      </c>
      <c r="AK3" s="31" t="s">
        <v>55</v>
      </c>
      <c r="AL3" s="32" t="s">
        <v>56</v>
      </c>
      <c r="AM3" s="33" t="s">
        <v>57</v>
      </c>
      <c r="AN3" s="31" t="s">
        <v>55</v>
      </c>
      <c r="AO3" s="32" t="s">
        <v>56</v>
      </c>
      <c r="AP3" s="33" t="s">
        <v>57</v>
      </c>
    </row>
    <row r="4" customFormat="false" ht="12.75" hidden="false" customHeight="false" outlineLevel="0" collapsed="false">
      <c r="A4" s="22" t="n">
        <v>1</v>
      </c>
      <c r="B4" s="22" t="n">
        <v>1308</v>
      </c>
      <c r="C4" s="34" t="s">
        <v>17</v>
      </c>
      <c r="D4" s="24" t="s">
        <v>58</v>
      </c>
      <c r="E4" s="34" t="s">
        <v>59</v>
      </c>
      <c r="F4" s="22" t="s">
        <v>60</v>
      </c>
      <c r="G4" s="35"/>
      <c r="H4" s="36"/>
      <c r="I4" s="37"/>
      <c r="J4" s="38"/>
      <c r="K4" s="36"/>
      <c r="L4" s="37"/>
      <c r="M4" s="38"/>
      <c r="N4" s="36"/>
      <c r="O4" s="37"/>
      <c r="P4" s="35"/>
      <c r="Q4" s="36"/>
      <c r="R4" s="37"/>
      <c r="S4" s="38"/>
      <c r="T4" s="36"/>
      <c r="U4" s="37"/>
      <c r="V4" s="38"/>
      <c r="W4" s="36"/>
      <c r="X4" s="37"/>
      <c r="Y4" s="38" t="n">
        <v>41458</v>
      </c>
      <c r="Z4" s="36" t="n">
        <v>41459</v>
      </c>
      <c r="AA4" s="37" t="n">
        <v>41463</v>
      </c>
      <c r="AB4" s="38"/>
      <c r="AC4" s="36"/>
      <c r="AD4" s="37"/>
      <c r="AE4" s="38"/>
      <c r="AF4" s="36"/>
      <c r="AG4" s="37"/>
      <c r="AH4" s="38"/>
      <c r="AI4" s="36"/>
      <c r="AJ4" s="37"/>
      <c r="AK4" s="38"/>
      <c r="AL4" s="36"/>
      <c r="AM4" s="37"/>
      <c r="AN4" s="38"/>
      <c r="AO4" s="36"/>
      <c r="AP4" s="37"/>
    </row>
    <row r="5" customFormat="false" ht="12.75" hidden="false" customHeight="false" outlineLevel="0" collapsed="false">
      <c r="A5" s="22" t="n">
        <v>2</v>
      </c>
      <c r="B5" s="22" t="n">
        <v>1314</v>
      </c>
      <c r="C5" s="34" t="s">
        <v>18</v>
      </c>
      <c r="D5" s="24" t="s">
        <v>58</v>
      </c>
      <c r="E5" s="34" t="s">
        <v>61</v>
      </c>
      <c r="F5" s="22" t="s">
        <v>62</v>
      </c>
      <c r="G5" s="35"/>
      <c r="H5" s="36"/>
      <c r="I5" s="37"/>
      <c r="J5" s="38"/>
      <c r="K5" s="36"/>
      <c r="L5" s="37"/>
      <c r="M5" s="38"/>
      <c r="N5" s="36"/>
      <c r="O5" s="37"/>
      <c r="P5" s="35"/>
      <c r="Q5" s="36"/>
      <c r="R5" s="37"/>
      <c r="S5" s="38"/>
      <c r="T5" s="36"/>
      <c r="U5" s="37"/>
      <c r="V5" s="38"/>
      <c r="W5" s="36"/>
      <c r="X5" s="37"/>
      <c r="Y5" s="38" t="n">
        <v>41458</v>
      </c>
      <c r="Z5" s="36" t="n">
        <v>41459</v>
      </c>
      <c r="AA5" s="37" t="n">
        <v>41463</v>
      </c>
      <c r="AB5" s="38"/>
      <c r="AC5" s="36"/>
      <c r="AD5" s="37"/>
      <c r="AE5" s="38"/>
      <c r="AF5" s="36"/>
      <c r="AG5" s="37"/>
      <c r="AH5" s="38"/>
      <c r="AI5" s="36"/>
      <c r="AJ5" s="37"/>
      <c r="AK5" s="38"/>
      <c r="AL5" s="36"/>
      <c r="AM5" s="37"/>
      <c r="AN5" s="38"/>
      <c r="AO5" s="36"/>
      <c r="AP5" s="37"/>
    </row>
    <row r="6" customFormat="false" ht="12.75" hidden="false" customHeight="false" outlineLevel="0" collapsed="false">
      <c r="A6" s="22" t="n">
        <v>3</v>
      </c>
      <c r="B6" s="22" t="n">
        <v>1316</v>
      </c>
      <c r="C6" s="34" t="s">
        <v>19</v>
      </c>
      <c r="D6" s="24" t="s">
        <v>58</v>
      </c>
      <c r="E6" s="34" t="s">
        <v>63</v>
      </c>
      <c r="F6" s="22" t="s">
        <v>64</v>
      </c>
      <c r="G6" s="35"/>
      <c r="H6" s="36"/>
      <c r="I6" s="37"/>
      <c r="J6" s="38"/>
      <c r="K6" s="36"/>
      <c r="L6" s="37"/>
      <c r="M6" s="38"/>
      <c r="N6" s="36"/>
      <c r="O6" s="37"/>
      <c r="P6" s="35"/>
      <c r="Q6" s="36"/>
      <c r="R6" s="37"/>
      <c r="S6" s="38"/>
      <c r="T6" s="36"/>
      <c r="U6" s="37"/>
      <c r="V6" s="38"/>
      <c r="W6" s="36"/>
      <c r="X6" s="37"/>
      <c r="Y6" s="38" t="n">
        <v>41458</v>
      </c>
      <c r="Z6" s="36" t="n">
        <v>41459</v>
      </c>
      <c r="AA6" s="37" t="n">
        <v>41463</v>
      </c>
      <c r="AB6" s="38"/>
      <c r="AC6" s="36"/>
      <c r="AD6" s="37"/>
      <c r="AE6" s="38"/>
      <c r="AF6" s="36"/>
      <c r="AG6" s="37"/>
      <c r="AH6" s="38"/>
      <c r="AI6" s="36"/>
      <c r="AJ6" s="37"/>
      <c r="AK6" s="38"/>
      <c r="AL6" s="36"/>
      <c r="AM6" s="37"/>
      <c r="AN6" s="38"/>
      <c r="AO6" s="36"/>
      <c r="AP6" s="37"/>
    </row>
    <row r="7" customFormat="false" ht="12.75" hidden="false" customHeight="false" outlineLevel="0" collapsed="false">
      <c r="A7" s="22" t="n">
        <v>4</v>
      </c>
      <c r="B7" s="22" t="n">
        <v>1317</v>
      </c>
      <c r="C7" s="34" t="s">
        <v>20</v>
      </c>
      <c r="D7" s="24" t="s">
        <v>58</v>
      </c>
      <c r="E7" s="34" t="s">
        <v>65</v>
      </c>
      <c r="F7" s="22" t="s">
        <v>66</v>
      </c>
      <c r="G7" s="35"/>
      <c r="H7" s="36"/>
      <c r="I7" s="37"/>
      <c r="J7" s="38"/>
      <c r="K7" s="36"/>
      <c r="L7" s="37"/>
      <c r="M7" s="38"/>
      <c r="N7" s="36"/>
      <c r="O7" s="37"/>
      <c r="P7" s="35"/>
      <c r="Q7" s="36"/>
      <c r="R7" s="37"/>
      <c r="S7" s="38"/>
      <c r="T7" s="36"/>
      <c r="U7" s="37"/>
      <c r="V7" s="38"/>
      <c r="W7" s="36"/>
      <c r="X7" s="37"/>
      <c r="Y7" s="38" t="n">
        <v>41458</v>
      </c>
      <c r="Z7" s="36" t="n">
        <v>41459</v>
      </c>
      <c r="AA7" s="37" t="n">
        <v>41463</v>
      </c>
      <c r="AB7" s="38"/>
      <c r="AC7" s="36"/>
      <c r="AD7" s="37"/>
      <c r="AE7" s="38"/>
      <c r="AF7" s="36"/>
      <c r="AG7" s="37"/>
      <c r="AH7" s="38"/>
      <c r="AI7" s="36"/>
      <c r="AJ7" s="37"/>
      <c r="AK7" s="38"/>
      <c r="AL7" s="36"/>
      <c r="AM7" s="37"/>
      <c r="AN7" s="38"/>
      <c r="AO7" s="36"/>
      <c r="AP7" s="37"/>
    </row>
    <row r="8" customFormat="false" ht="12.75" hidden="false" customHeight="false" outlineLevel="0" collapsed="false">
      <c r="A8" s="22" t="n">
        <v>5</v>
      </c>
      <c r="B8" s="22" t="n">
        <v>1318</v>
      </c>
      <c r="C8" s="34" t="s">
        <v>21</v>
      </c>
      <c r="D8" s="24" t="s">
        <v>58</v>
      </c>
      <c r="E8" s="34" t="s">
        <v>67</v>
      </c>
      <c r="F8" s="22" t="s">
        <v>68</v>
      </c>
      <c r="G8" s="35"/>
      <c r="H8" s="36"/>
      <c r="I8" s="37"/>
      <c r="J8" s="38"/>
      <c r="K8" s="36"/>
      <c r="L8" s="37"/>
      <c r="M8" s="38"/>
      <c r="N8" s="36"/>
      <c r="O8" s="37"/>
      <c r="P8" s="35"/>
      <c r="Q8" s="36"/>
      <c r="R8" s="37"/>
      <c r="S8" s="38"/>
      <c r="T8" s="36"/>
      <c r="U8" s="37"/>
      <c r="V8" s="38"/>
      <c r="W8" s="36"/>
      <c r="X8" s="37"/>
      <c r="Y8" s="38" t="n">
        <v>41458</v>
      </c>
      <c r="Z8" s="36" t="n">
        <v>41459</v>
      </c>
      <c r="AA8" s="37" t="n">
        <v>41463</v>
      </c>
      <c r="AB8" s="38"/>
      <c r="AC8" s="36"/>
      <c r="AD8" s="37"/>
      <c r="AE8" s="38"/>
      <c r="AF8" s="36"/>
      <c r="AG8" s="37"/>
      <c r="AH8" s="38"/>
      <c r="AI8" s="36"/>
      <c r="AJ8" s="37"/>
      <c r="AK8" s="38"/>
      <c r="AL8" s="36"/>
      <c r="AM8" s="37"/>
      <c r="AN8" s="38"/>
      <c r="AO8" s="36"/>
      <c r="AP8" s="37"/>
    </row>
    <row r="9" customFormat="false" ht="12.75" hidden="false" customHeight="false" outlineLevel="0" collapsed="false">
      <c r="A9" s="22" t="n">
        <v>6</v>
      </c>
      <c r="B9" s="22" t="n">
        <v>1322</v>
      </c>
      <c r="C9" s="34" t="s">
        <v>22</v>
      </c>
      <c r="D9" s="24" t="s">
        <v>69</v>
      </c>
      <c r="E9" s="34" t="s">
        <v>70</v>
      </c>
      <c r="F9" s="22" t="s">
        <v>71</v>
      </c>
      <c r="G9" s="35" t="n">
        <v>41289</v>
      </c>
      <c r="H9" s="36" t="n">
        <v>41290</v>
      </c>
      <c r="I9" s="37" t="n">
        <v>41294</v>
      </c>
      <c r="J9" s="38"/>
      <c r="K9" s="36"/>
      <c r="L9" s="37"/>
      <c r="M9" s="38"/>
      <c r="N9" s="36"/>
      <c r="O9" s="37"/>
      <c r="P9" s="35"/>
      <c r="Q9" s="36"/>
      <c r="R9" s="37"/>
      <c r="S9" s="38"/>
      <c r="T9" s="36"/>
      <c r="U9" s="37"/>
      <c r="V9" s="38"/>
      <c r="W9" s="36"/>
      <c r="X9" s="37"/>
      <c r="Y9" s="38"/>
      <c r="Z9" s="36"/>
      <c r="AA9" s="37"/>
      <c r="AB9" s="38"/>
      <c r="AC9" s="36"/>
      <c r="AD9" s="37"/>
      <c r="AE9" s="38"/>
      <c r="AF9" s="36"/>
      <c r="AG9" s="37"/>
      <c r="AH9" s="38"/>
      <c r="AI9" s="36"/>
      <c r="AJ9" s="37"/>
      <c r="AK9" s="38"/>
      <c r="AL9" s="36"/>
      <c r="AM9" s="37"/>
      <c r="AN9" s="38"/>
      <c r="AO9" s="36"/>
      <c r="AP9" s="37"/>
    </row>
    <row r="10" customFormat="false" ht="12.75" hidden="false" customHeight="false" outlineLevel="0" collapsed="false">
      <c r="A10" s="22" t="n">
        <v>7</v>
      </c>
      <c r="B10" s="22" t="n">
        <v>1330</v>
      </c>
      <c r="C10" s="34" t="s">
        <v>23</v>
      </c>
      <c r="D10" s="24" t="s">
        <v>58</v>
      </c>
      <c r="E10" s="34" t="s">
        <v>72</v>
      </c>
      <c r="F10" s="22" t="s">
        <v>73</v>
      </c>
      <c r="G10" s="35"/>
      <c r="H10" s="36"/>
      <c r="I10" s="37"/>
      <c r="J10" s="38"/>
      <c r="K10" s="36"/>
      <c r="L10" s="37"/>
      <c r="M10" s="38"/>
      <c r="N10" s="36"/>
      <c r="O10" s="37"/>
      <c r="P10" s="35"/>
      <c r="Q10" s="36"/>
      <c r="R10" s="37"/>
      <c r="S10" s="38"/>
      <c r="T10" s="36"/>
      <c r="U10" s="37"/>
      <c r="V10" s="38"/>
      <c r="W10" s="36"/>
      <c r="X10" s="37"/>
      <c r="Y10" s="38" t="n">
        <v>41458</v>
      </c>
      <c r="Z10" s="36" t="n">
        <v>41459</v>
      </c>
      <c r="AA10" s="37" t="n">
        <v>41463</v>
      </c>
      <c r="AB10" s="38"/>
      <c r="AC10" s="36"/>
      <c r="AD10" s="37"/>
      <c r="AE10" s="38"/>
      <c r="AF10" s="36"/>
      <c r="AG10" s="37"/>
      <c r="AH10" s="38"/>
      <c r="AI10" s="36"/>
      <c r="AJ10" s="37"/>
      <c r="AK10" s="38"/>
      <c r="AL10" s="36"/>
      <c r="AM10" s="37"/>
      <c r="AN10" s="38"/>
      <c r="AO10" s="36"/>
      <c r="AP10" s="37"/>
    </row>
    <row r="11" customFormat="false" ht="12.75" hidden="false" customHeight="false" outlineLevel="0" collapsed="false">
      <c r="A11" s="22" t="n">
        <v>8</v>
      </c>
      <c r="B11" s="22" t="n">
        <v>1345</v>
      </c>
      <c r="C11" s="34" t="s">
        <v>24</v>
      </c>
      <c r="D11" s="29" t="s">
        <v>74</v>
      </c>
      <c r="E11" s="34" t="s">
        <v>75</v>
      </c>
      <c r="F11" s="22" t="s">
        <v>76</v>
      </c>
      <c r="G11" s="35" t="n">
        <v>41271</v>
      </c>
      <c r="H11" s="36" t="n">
        <v>41278</v>
      </c>
      <c r="I11" s="37" t="n">
        <v>41282</v>
      </c>
      <c r="J11" s="38"/>
      <c r="K11" s="36"/>
      <c r="L11" s="37"/>
      <c r="M11" s="38" t="n">
        <v>41338</v>
      </c>
      <c r="N11" s="36" t="n">
        <v>41339</v>
      </c>
      <c r="O11" s="37" t="n">
        <v>41341</v>
      </c>
      <c r="P11" s="35"/>
      <c r="Q11" s="36"/>
      <c r="R11" s="37"/>
      <c r="S11" s="38" t="n">
        <v>41395</v>
      </c>
      <c r="T11" s="36" t="n">
        <v>41396</v>
      </c>
      <c r="U11" s="37" t="n">
        <v>41402</v>
      </c>
      <c r="V11" s="38"/>
      <c r="W11" s="36"/>
      <c r="X11" s="37"/>
      <c r="Y11" s="38" t="n">
        <v>41458</v>
      </c>
      <c r="Z11" s="36" t="n">
        <v>41459</v>
      </c>
      <c r="AA11" s="37" t="n">
        <v>41463</v>
      </c>
      <c r="AB11" s="38"/>
      <c r="AC11" s="36"/>
      <c r="AD11" s="37"/>
      <c r="AE11" s="38" t="n">
        <v>41520</v>
      </c>
      <c r="AF11" s="36" t="n">
        <v>41521</v>
      </c>
      <c r="AG11" s="37" t="n">
        <v>41525</v>
      </c>
      <c r="AH11" s="38"/>
      <c r="AI11" s="36"/>
      <c r="AJ11" s="37"/>
      <c r="AK11" s="38" t="n">
        <v>41583</v>
      </c>
      <c r="AL11" s="36" t="n">
        <v>41584</v>
      </c>
      <c r="AM11" s="37" t="n">
        <v>41586</v>
      </c>
      <c r="AN11" s="38"/>
      <c r="AO11" s="36"/>
      <c r="AP11" s="37"/>
    </row>
    <row r="12" customFormat="false" ht="12.75" hidden="false" customHeight="false" outlineLevel="0" collapsed="false">
      <c r="A12" s="22" t="n">
        <v>9</v>
      </c>
      <c r="B12" s="22" t="n">
        <v>1347</v>
      </c>
      <c r="C12" s="34" t="s">
        <v>25</v>
      </c>
      <c r="D12" s="24" t="s">
        <v>77</v>
      </c>
      <c r="E12" s="34" t="s">
        <v>78</v>
      </c>
      <c r="F12" s="22" t="s">
        <v>79</v>
      </c>
      <c r="G12" s="35" t="n">
        <v>41271</v>
      </c>
      <c r="H12" s="36" t="n">
        <v>41278</v>
      </c>
      <c r="I12" s="37" t="n">
        <v>41282</v>
      </c>
      <c r="J12" s="38"/>
      <c r="K12" s="36"/>
      <c r="L12" s="37"/>
      <c r="M12" s="38"/>
      <c r="N12" s="36"/>
      <c r="O12" s="37"/>
      <c r="P12" s="35"/>
      <c r="Q12" s="36"/>
      <c r="R12" s="37"/>
      <c r="S12" s="38"/>
      <c r="T12" s="36"/>
      <c r="U12" s="37"/>
      <c r="V12" s="38"/>
      <c r="W12" s="36"/>
      <c r="X12" s="37"/>
      <c r="Y12" s="38" t="n">
        <v>41458</v>
      </c>
      <c r="Z12" s="36" t="n">
        <v>41459</v>
      </c>
      <c r="AA12" s="37" t="n">
        <v>41463</v>
      </c>
      <c r="AB12" s="38"/>
      <c r="AC12" s="36"/>
      <c r="AD12" s="37"/>
      <c r="AE12" s="38"/>
      <c r="AF12" s="36"/>
      <c r="AG12" s="37"/>
      <c r="AH12" s="38"/>
      <c r="AI12" s="36"/>
      <c r="AJ12" s="37"/>
      <c r="AK12" s="38"/>
      <c r="AL12" s="36"/>
      <c r="AM12" s="37"/>
      <c r="AN12" s="38"/>
      <c r="AO12" s="36"/>
      <c r="AP12" s="37"/>
    </row>
    <row r="13" customFormat="false" ht="12.75" hidden="false" customHeight="false" outlineLevel="0" collapsed="false">
      <c r="A13" s="22" t="n">
        <v>10</v>
      </c>
      <c r="B13" s="22" t="n">
        <v>1544</v>
      </c>
      <c r="C13" s="34" t="s">
        <v>26</v>
      </c>
      <c r="D13" s="24" t="s">
        <v>58</v>
      </c>
      <c r="E13" s="34" t="s">
        <v>80</v>
      </c>
      <c r="F13" s="22" t="s">
        <v>81</v>
      </c>
      <c r="G13" s="35"/>
      <c r="H13" s="36"/>
      <c r="I13" s="37"/>
      <c r="J13" s="38"/>
      <c r="K13" s="36"/>
      <c r="L13" s="37"/>
      <c r="M13" s="38"/>
      <c r="N13" s="36"/>
      <c r="O13" s="37"/>
      <c r="P13" s="35"/>
      <c r="Q13" s="36"/>
      <c r="R13" s="37"/>
      <c r="S13" s="38"/>
      <c r="T13" s="36"/>
      <c r="U13" s="37"/>
      <c r="V13" s="38"/>
      <c r="W13" s="36"/>
      <c r="X13" s="37"/>
      <c r="Y13" s="38" t="n">
        <v>41458</v>
      </c>
      <c r="Z13" s="36" t="n">
        <v>41459</v>
      </c>
      <c r="AA13" s="37" t="n">
        <v>41463</v>
      </c>
      <c r="AB13" s="38"/>
      <c r="AC13" s="36"/>
      <c r="AD13" s="37"/>
      <c r="AE13" s="38"/>
      <c r="AF13" s="36"/>
      <c r="AG13" s="37"/>
      <c r="AH13" s="38"/>
      <c r="AI13" s="36"/>
      <c r="AJ13" s="37"/>
      <c r="AK13" s="38"/>
      <c r="AL13" s="36"/>
      <c r="AM13" s="37"/>
      <c r="AN13" s="38"/>
      <c r="AO13" s="36"/>
      <c r="AP13" s="37"/>
    </row>
    <row r="14" customFormat="false" ht="12.75" hidden="false" customHeight="false" outlineLevel="0" collapsed="false">
      <c r="A14" s="22" t="n">
        <v>11</v>
      </c>
      <c r="B14" s="22" t="n">
        <v>1547</v>
      </c>
      <c r="C14" s="34" t="s">
        <v>27</v>
      </c>
      <c r="D14" s="24" t="s">
        <v>69</v>
      </c>
      <c r="E14" s="34" t="s">
        <v>82</v>
      </c>
      <c r="F14" s="22" t="s">
        <v>83</v>
      </c>
      <c r="G14" s="35" t="n">
        <v>41289</v>
      </c>
      <c r="H14" s="36" t="n">
        <v>41290</v>
      </c>
      <c r="I14" s="37" t="n">
        <v>41294</v>
      </c>
      <c r="J14" s="38"/>
      <c r="K14" s="36"/>
      <c r="L14" s="37"/>
      <c r="M14" s="38"/>
      <c r="N14" s="36"/>
      <c r="O14" s="37"/>
      <c r="P14" s="35"/>
      <c r="Q14" s="36"/>
      <c r="R14" s="37"/>
      <c r="S14" s="38"/>
      <c r="T14" s="36"/>
      <c r="U14" s="37"/>
      <c r="V14" s="38"/>
      <c r="W14" s="36"/>
      <c r="X14" s="37"/>
      <c r="Y14" s="38"/>
      <c r="Z14" s="36"/>
      <c r="AA14" s="37"/>
      <c r="AB14" s="38"/>
      <c r="AC14" s="36"/>
      <c r="AD14" s="37"/>
      <c r="AE14" s="38"/>
      <c r="AF14" s="36"/>
      <c r="AG14" s="37"/>
      <c r="AH14" s="38"/>
      <c r="AI14" s="36"/>
      <c r="AJ14" s="37"/>
      <c r="AK14" s="38"/>
      <c r="AL14" s="36"/>
      <c r="AM14" s="37"/>
      <c r="AN14" s="38"/>
      <c r="AO14" s="36"/>
      <c r="AP14" s="37"/>
    </row>
    <row r="15" customFormat="false" ht="12.75" hidden="false" customHeight="false" outlineLevel="0" collapsed="false">
      <c r="A15" s="22" t="n">
        <v>12</v>
      </c>
      <c r="B15" s="22" t="n">
        <v>1548</v>
      </c>
      <c r="C15" s="34" t="s">
        <v>28</v>
      </c>
      <c r="D15" s="24" t="s">
        <v>69</v>
      </c>
      <c r="E15" s="34" t="s">
        <v>84</v>
      </c>
      <c r="F15" s="39" t="s">
        <v>85</v>
      </c>
      <c r="G15" s="35" t="n">
        <v>41289</v>
      </c>
      <c r="H15" s="36" t="n">
        <v>41290</v>
      </c>
      <c r="I15" s="37" t="n">
        <v>41294</v>
      </c>
      <c r="J15" s="38"/>
      <c r="K15" s="36"/>
      <c r="L15" s="37"/>
      <c r="M15" s="38"/>
      <c r="N15" s="36"/>
      <c r="O15" s="37"/>
      <c r="P15" s="35"/>
      <c r="Q15" s="36"/>
      <c r="R15" s="37"/>
      <c r="S15" s="38"/>
      <c r="T15" s="36"/>
      <c r="U15" s="37"/>
      <c r="V15" s="38"/>
      <c r="W15" s="36"/>
      <c r="X15" s="37"/>
      <c r="Y15" s="38"/>
      <c r="Z15" s="36"/>
      <c r="AA15" s="37"/>
      <c r="AB15" s="38"/>
      <c r="AC15" s="36"/>
      <c r="AD15" s="37"/>
      <c r="AE15" s="38"/>
      <c r="AF15" s="36"/>
      <c r="AG15" s="37"/>
      <c r="AH15" s="38"/>
      <c r="AI15" s="36"/>
      <c r="AJ15" s="37"/>
      <c r="AK15" s="38"/>
      <c r="AL15" s="36"/>
      <c r="AM15" s="37"/>
      <c r="AN15" s="38"/>
      <c r="AO15" s="36"/>
      <c r="AP15" s="37"/>
    </row>
    <row r="16" customFormat="false" ht="12.75" hidden="false" customHeight="false" outlineLevel="0" collapsed="false">
      <c r="A16" s="22" t="n">
        <v>13</v>
      </c>
      <c r="B16" s="22" t="n">
        <v>1549</v>
      </c>
      <c r="C16" s="34" t="s">
        <v>29</v>
      </c>
      <c r="D16" s="24" t="s">
        <v>69</v>
      </c>
      <c r="E16" s="34" t="s">
        <v>86</v>
      </c>
      <c r="F16" s="22" t="s">
        <v>87</v>
      </c>
      <c r="G16" s="35" t="n">
        <v>41289</v>
      </c>
      <c r="H16" s="36" t="n">
        <v>41290</v>
      </c>
      <c r="I16" s="37" t="n">
        <v>41294</v>
      </c>
      <c r="J16" s="38"/>
      <c r="K16" s="36"/>
      <c r="L16" s="37"/>
      <c r="M16" s="38"/>
      <c r="N16" s="36"/>
      <c r="O16" s="37"/>
      <c r="P16" s="35"/>
      <c r="Q16" s="36"/>
      <c r="R16" s="37"/>
      <c r="S16" s="38"/>
      <c r="T16" s="36"/>
      <c r="U16" s="37"/>
      <c r="V16" s="38"/>
      <c r="W16" s="36"/>
      <c r="X16" s="37"/>
      <c r="Y16" s="38"/>
      <c r="Z16" s="36"/>
      <c r="AA16" s="37"/>
      <c r="AB16" s="38"/>
      <c r="AC16" s="36"/>
      <c r="AD16" s="37"/>
      <c r="AE16" s="38"/>
      <c r="AF16" s="36"/>
      <c r="AG16" s="37"/>
      <c r="AH16" s="38"/>
      <c r="AI16" s="36"/>
      <c r="AJ16" s="37"/>
      <c r="AK16" s="38"/>
      <c r="AL16" s="36"/>
      <c r="AM16" s="37"/>
      <c r="AN16" s="38"/>
      <c r="AO16" s="36"/>
      <c r="AP16" s="37"/>
    </row>
    <row r="17" customFormat="false" ht="12.75" hidden="false" customHeight="false" outlineLevel="0" collapsed="false">
      <c r="A17" s="22" t="n">
        <v>14</v>
      </c>
      <c r="B17" s="22" t="n">
        <v>1554</v>
      </c>
      <c r="C17" s="34" t="s">
        <v>88</v>
      </c>
      <c r="D17" s="24" t="s">
        <v>69</v>
      </c>
      <c r="E17" s="34" t="s">
        <v>89</v>
      </c>
      <c r="F17" s="22" t="s">
        <v>90</v>
      </c>
      <c r="G17" s="35" t="n">
        <v>41289</v>
      </c>
      <c r="H17" s="36" t="n">
        <v>41290</v>
      </c>
      <c r="I17" s="37" t="n">
        <v>41294</v>
      </c>
      <c r="J17" s="38"/>
      <c r="K17" s="36"/>
      <c r="L17" s="37"/>
      <c r="M17" s="38"/>
      <c r="N17" s="36"/>
      <c r="O17" s="37"/>
      <c r="P17" s="35"/>
      <c r="Q17" s="36"/>
      <c r="R17" s="37"/>
      <c r="S17" s="38"/>
      <c r="T17" s="36"/>
      <c r="U17" s="37"/>
      <c r="V17" s="38"/>
      <c r="W17" s="36"/>
      <c r="X17" s="37"/>
      <c r="Y17" s="38"/>
      <c r="Z17" s="36"/>
      <c r="AA17" s="37"/>
      <c r="AB17" s="38"/>
      <c r="AC17" s="36"/>
      <c r="AD17" s="37"/>
      <c r="AE17" s="38"/>
      <c r="AF17" s="36"/>
      <c r="AG17" s="37"/>
      <c r="AH17" s="38"/>
      <c r="AI17" s="36"/>
      <c r="AJ17" s="37"/>
      <c r="AK17" s="38"/>
      <c r="AL17" s="36"/>
      <c r="AM17" s="37"/>
      <c r="AN17" s="38"/>
      <c r="AO17" s="36"/>
      <c r="AP17" s="37"/>
    </row>
    <row r="18" customFormat="false" ht="12.75" hidden="false" customHeight="false" outlineLevel="0" collapsed="false">
      <c r="A18" s="22" t="n">
        <v>15</v>
      </c>
      <c r="B18" s="22" t="n">
        <v>1555</v>
      </c>
      <c r="C18" s="34" t="s">
        <v>91</v>
      </c>
      <c r="D18" s="29" t="s">
        <v>92</v>
      </c>
      <c r="E18" s="34" t="s">
        <v>93</v>
      </c>
      <c r="F18" s="22" t="s">
        <v>94</v>
      </c>
      <c r="G18" s="35" t="n">
        <v>41281</v>
      </c>
      <c r="H18" s="36" t="n">
        <v>41282</v>
      </c>
      <c r="I18" s="37" t="n">
        <v>41284</v>
      </c>
      <c r="J18" s="38"/>
      <c r="K18" s="36"/>
      <c r="L18" s="37"/>
      <c r="M18" s="38" t="n">
        <v>41338</v>
      </c>
      <c r="N18" s="36" t="n">
        <v>41339</v>
      </c>
      <c r="O18" s="37" t="n">
        <v>41343</v>
      </c>
      <c r="P18" s="35"/>
      <c r="Q18" s="36"/>
      <c r="R18" s="37"/>
      <c r="S18" s="38" t="n">
        <v>41401</v>
      </c>
      <c r="T18" s="36" t="n">
        <v>41402</v>
      </c>
      <c r="U18" s="37" t="n">
        <v>41404</v>
      </c>
      <c r="V18" s="38"/>
      <c r="W18" s="36"/>
      <c r="X18" s="37"/>
      <c r="Y18" s="38" t="n">
        <v>41460</v>
      </c>
      <c r="Z18" s="36" t="n">
        <v>41463</v>
      </c>
      <c r="AA18" s="37" t="n">
        <v>41465</v>
      </c>
      <c r="AB18" s="38"/>
      <c r="AC18" s="36"/>
      <c r="AD18" s="37"/>
      <c r="AE18" s="38" t="n">
        <v>41522</v>
      </c>
      <c r="AF18" s="36" t="n">
        <v>41523</v>
      </c>
      <c r="AG18" s="37" t="n">
        <v>41527</v>
      </c>
      <c r="AH18" s="38"/>
      <c r="AI18" s="36"/>
      <c r="AJ18" s="37"/>
      <c r="AK18" s="38" t="n">
        <v>41583</v>
      </c>
      <c r="AL18" s="36" t="n">
        <v>41584</v>
      </c>
      <c r="AM18" s="37" t="n">
        <v>41588</v>
      </c>
      <c r="AN18" s="38"/>
      <c r="AO18" s="36"/>
      <c r="AP18" s="37"/>
    </row>
    <row r="19" customFormat="false" ht="12.75" hidden="false" customHeight="false" outlineLevel="0" collapsed="false">
      <c r="A19" s="22" t="n">
        <v>16</v>
      </c>
      <c r="B19" s="22" t="n">
        <v>1556</v>
      </c>
      <c r="C19" s="34" t="s">
        <v>95</v>
      </c>
      <c r="D19" s="24" t="s">
        <v>58</v>
      </c>
      <c r="E19" s="34" t="s">
        <v>96</v>
      </c>
      <c r="F19" s="22" t="s">
        <v>97</v>
      </c>
      <c r="G19" s="35"/>
      <c r="H19" s="36"/>
      <c r="I19" s="37"/>
      <c r="J19" s="38"/>
      <c r="K19" s="36"/>
      <c r="L19" s="37"/>
      <c r="M19" s="38"/>
      <c r="N19" s="36"/>
      <c r="O19" s="37"/>
      <c r="P19" s="35"/>
      <c r="Q19" s="36"/>
      <c r="R19" s="37"/>
      <c r="S19" s="38"/>
      <c r="T19" s="36"/>
      <c r="U19" s="37"/>
      <c r="V19" s="38"/>
      <c r="W19" s="36"/>
      <c r="X19" s="37"/>
      <c r="Y19" s="38" t="n">
        <v>41458</v>
      </c>
      <c r="Z19" s="36" t="n">
        <v>41459</v>
      </c>
      <c r="AA19" s="37" t="n">
        <v>41463</v>
      </c>
      <c r="AB19" s="38"/>
      <c r="AC19" s="36"/>
      <c r="AD19" s="37"/>
      <c r="AE19" s="38"/>
      <c r="AF19" s="36"/>
      <c r="AG19" s="37"/>
      <c r="AH19" s="38"/>
      <c r="AI19" s="36"/>
      <c r="AJ19" s="37"/>
      <c r="AK19" s="38"/>
      <c r="AL19" s="36"/>
      <c r="AM19" s="37"/>
      <c r="AN19" s="38"/>
      <c r="AO19" s="36"/>
      <c r="AP19" s="37"/>
    </row>
    <row r="20" customFormat="false" ht="12.75" hidden="false" customHeight="false" outlineLevel="0" collapsed="false">
      <c r="A20" s="22" t="n">
        <v>17</v>
      </c>
      <c r="B20" s="22" t="n">
        <v>1566</v>
      </c>
      <c r="C20" s="34" t="s">
        <v>98</v>
      </c>
      <c r="D20" s="29" t="s">
        <v>92</v>
      </c>
      <c r="E20" s="34" t="s">
        <v>99</v>
      </c>
      <c r="F20" s="22" t="s">
        <v>100</v>
      </c>
      <c r="G20" s="35" t="n">
        <v>41281</v>
      </c>
      <c r="H20" s="36" t="n">
        <v>41282</v>
      </c>
      <c r="I20" s="37" t="n">
        <v>41284</v>
      </c>
      <c r="J20" s="40"/>
      <c r="K20" s="41"/>
      <c r="L20" s="42"/>
      <c r="M20" s="38" t="n">
        <v>41338</v>
      </c>
      <c r="N20" s="36" t="n">
        <v>41339</v>
      </c>
      <c r="O20" s="37" t="n">
        <v>41343</v>
      </c>
      <c r="P20" s="35"/>
      <c r="Q20" s="36"/>
      <c r="R20" s="37"/>
      <c r="S20" s="38" t="n">
        <v>41401</v>
      </c>
      <c r="T20" s="36" t="n">
        <v>41402</v>
      </c>
      <c r="U20" s="37" t="n">
        <v>41404</v>
      </c>
      <c r="V20" s="38"/>
      <c r="W20" s="36"/>
      <c r="X20" s="37"/>
      <c r="Y20" s="38" t="n">
        <v>41460</v>
      </c>
      <c r="Z20" s="36" t="n">
        <v>41463</v>
      </c>
      <c r="AA20" s="37" t="n">
        <v>41465</v>
      </c>
      <c r="AB20" s="38"/>
      <c r="AC20" s="36"/>
      <c r="AD20" s="37"/>
      <c r="AE20" s="38" t="n">
        <v>41522</v>
      </c>
      <c r="AF20" s="36" t="n">
        <v>41523</v>
      </c>
      <c r="AG20" s="37" t="n">
        <v>41527</v>
      </c>
      <c r="AH20" s="38"/>
      <c r="AI20" s="36"/>
      <c r="AJ20" s="37"/>
      <c r="AK20" s="38" t="n">
        <v>41583</v>
      </c>
      <c r="AL20" s="36" t="n">
        <v>41584</v>
      </c>
      <c r="AM20" s="37" t="n">
        <v>41588</v>
      </c>
      <c r="AN20" s="38"/>
      <c r="AO20" s="36"/>
      <c r="AP20" s="37"/>
    </row>
    <row r="21" customFormat="false" ht="12.75" hidden="false" customHeight="false" outlineLevel="0" collapsed="false">
      <c r="A21" s="22" t="n">
        <v>18</v>
      </c>
      <c r="B21" s="22" t="n">
        <v>1677</v>
      </c>
      <c r="C21" s="34" t="s">
        <v>30</v>
      </c>
      <c r="D21" s="29" t="s">
        <v>101</v>
      </c>
      <c r="E21" s="34" t="s">
        <v>102</v>
      </c>
      <c r="F21" s="22" t="s">
        <v>103</v>
      </c>
      <c r="G21" s="35" t="n">
        <v>41281</v>
      </c>
      <c r="H21" s="36" t="n">
        <v>41282</v>
      </c>
      <c r="I21" s="37" t="n">
        <v>41284</v>
      </c>
      <c r="J21" s="38" t="n">
        <v>41310</v>
      </c>
      <c r="K21" s="36" t="n">
        <v>41311</v>
      </c>
      <c r="L21" s="37" t="n">
        <v>41315</v>
      </c>
      <c r="M21" s="38" t="n">
        <v>41338</v>
      </c>
      <c r="N21" s="36" t="n">
        <v>41339</v>
      </c>
      <c r="O21" s="37" t="n">
        <v>41343</v>
      </c>
      <c r="P21" s="35" t="n">
        <v>41369</v>
      </c>
      <c r="Q21" s="36" t="n">
        <v>41372</v>
      </c>
      <c r="R21" s="37" t="n">
        <v>41374</v>
      </c>
      <c r="S21" s="38" t="n">
        <v>41401</v>
      </c>
      <c r="T21" s="36" t="n">
        <v>41402</v>
      </c>
      <c r="U21" s="37" t="n">
        <v>41404</v>
      </c>
      <c r="V21" s="38" t="n">
        <v>41430</v>
      </c>
      <c r="W21" s="36" t="n">
        <v>41431</v>
      </c>
      <c r="X21" s="37" t="n">
        <v>41435</v>
      </c>
      <c r="Y21" s="38" t="n">
        <v>41460</v>
      </c>
      <c r="Z21" s="36" t="n">
        <v>41463</v>
      </c>
      <c r="AA21" s="37" t="n">
        <v>41465</v>
      </c>
      <c r="AB21" s="38" t="n">
        <v>41492</v>
      </c>
      <c r="AC21" s="36" t="n">
        <v>41493</v>
      </c>
      <c r="AD21" s="37" t="n">
        <v>41496</v>
      </c>
      <c r="AE21" s="38" t="n">
        <v>41522</v>
      </c>
      <c r="AF21" s="36" t="n">
        <v>41523</v>
      </c>
      <c r="AG21" s="37" t="n">
        <v>41527</v>
      </c>
      <c r="AH21" s="38" t="n">
        <v>41554</v>
      </c>
      <c r="AI21" s="36" t="n">
        <v>41555</v>
      </c>
      <c r="AJ21" s="37" t="n">
        <v>41557</v>
      </c>
      <c r="AK21" s="38" t="n">
        <v>41583</v>
      </c>
      <c r="AL21" s="36" t="n">
        <v>41584</v>
      </c>
      <c r="AM21" s="37" t="n">
        <v>41588</v>
      </c>
      <c r="AN21" s="38" t="n">
        <v>41613</v>
      </c>
      <c r="AO21" s="36" t="n">
        <v>41614</v>
      </c>
      <c r="AP21" s="37" t="n">
        <v>41618</v>
      </c>
    </row>
    <row r="22" customFormat="false" ht="12.75" hidden="false" customHeight="false" outlineLevel="0" collapsed="false">
      <c r="A22" s="22" t="n">
        <v>19</v>
      </c>
      <c r="B22" s="22" t="n">
        <v>1680</v>
      </c>
      <c r="C22" s="34" t="s">
        <v>31</v>
      </c>
      <c r="D22" s="24" t="s">
        <v>69</v>
      </c>
      <c r="E22" s="34" t="s">
        <v>104</v>
      </c>
      <c r="F22" s="22" t="s">
        <v>105</v>
      </c>
      <c r="G22" s="35" t="n">
        <v>41289</v>
      </c>
      <c r="H22" s="36" t="n">
        <v>41290</v>
      </c>
      <c r="I22" s="37" t="n">
        <v>41294</v>
      </c>
      <c r="J22" s="38"/>
      <c r="K22" s="36"/>
      <c r="L22" s="37"/>
      <c r="M22" s="38"/>
      <c r="N22" s="36"/>
      <c r="O22" s="37"/>
      <c r="P22" s="35"/>
      <c r="Q22" s="36"/>
      <c r="R22" s="37"/>
      <c r="S22" s="38"/>
      <c r="T22" s="36"/>
      <c r="U22" s="37"/>
      <c r="V22" s="38"/>
      <c r="W22" s="36"/>
      <c r="X22" s="37"/>
      <c r="Y22" s="38"/>
      <c r="Z22" s="36"/>
      <c r="AA22" s="37"/>
      <c r="AB22" s="38"/>
      <c r="AC22" s="36"/>
      <c r="AD22" s="37"/>
      <c r="AE22" s="38"/>
      <c r="AF22" s="36"/>
      <c r="AG22" s="37"/>
      <c r="AH22" s="38"/>
      <c r="AI22" s="36"/>
      <c r="AJ22" s="37"/>
      <c r="AK22" s="38"/>
      <c r="AL22" s="36"/>
      <c r="AM22" s="37"/>
      <c r="AN22" s="38"/>
      <c r="AO22" s="36"/>
      <c r="AP22" s="37"/>
    </row>
    <row r="23" customFormat="false" ht="12.75" hidden="false" customHeight="false" outlineLevel="0" collapsed="false">
      <c r="A23" s="22" t="n">
        <v>20</v>
      </c>
      <c r="B23" s="22" t="n">
        <v>1681</v>
      </c>
      <c r="C23" s="34" t="s">
        <v>32</v>
      </c>
      <c r="D23" s="24" t="s">
        <v>69</v>
      </c>
      <c r="E23" s="34" t="s">
        <v>106</v>
      </c>
      <c r="F23" s="22" t="s">
        <v>107</v>
      </c>
      <c r="G23" s="35" t="n">
        <v>41289</v>
      </c>
      <c r="H23" s="36" t="n">
        <v>41290</v>
      </c>
      <c r="I23" s="37" t="n">
        <v>41294</v>
      </c>
      <c r="J23" s="38"/>
      <c r="K23" s="36"/>
      <c r="L23" s="37"/>
      <c r="M23" s="38"/>
      <c r="N23" s="36"/>
      <c r="O23" s="37"/>
      <c r="P23" s="35"/>
      <c r="Q23" s="36"/>
      <c r="R23" s="37"/>
      <c r="S23" s="38"/>
      <c r="T23" s="36"/>
      <c r="U23" s="37"/>
      <c r="V23" s="38"/>
      <c r="W23" s="36"/>
      <c r="X23" s="37"/>
      <c r="Y23" s="38"/>
      <c r="Z23" s="36"/>
      <c r="AA23" s="37"/>
      <c r="AB23" s="38"/>
      <c r="AC23" s="36"/>
      <c r="AD23" s="37"/>
      <c r="AE23" s="38"/>
      <c r="AF23" s="36"/>
      <c r="AG23" s="37"/>
      <c r="AH23" s="38"/>
      <c r="AI23" s="36"/>
      <c r="AJ23" s="37"/>
      <c r="AK23" s="38"/>
      <c r="AL23" s="36"/>
      <c r="AM23" s="37"/>
      <c r="AN23" s="38"/>
      <c r="AO23" s="36"/>
      <c r="AP23" s="37"/>
    </row>
    <row r="24" customFormat="false" ht="12.75" hidden="false" customHeight="false" outlineLevel="0" collapsed="false">
      <c r="A24" s="43" t="n">
        <v>21</v>
      </c>
      <c r="B24" s="43" t="n">
        <v>1698</v>
      </c>
      <c r="C24" s="44" t="s">
        <v>33</v>
      </c>
      <c r="D24" s="45" t="s">
        <v>108</v>
      </c>
      <c r="E24" s="44" t="s">
        <v>109</v>
      </c>
      <c r="F24" s="43" t="s">
        <v>110</v>
      </c>
      <c r="G24" s="46" t="n">
        <v>41271</v>
      </c>
      <c r="H24" s="47" t="n">
        <v>41278</v>
      </c>
      <c r="I24" s="48" t="n">
        <v>41282</v>
      </c>
      <c r="J24" s="49"/>
      <c r="K24" s="47"/>
      <c r="L24" s="48"/>
      <c r="M24" s="49"/>
      <c r="N24" s="47"/>
      <c r="O24" s="48"/>
      <c r="P24" s="46" t="n">
        <v>41367</v>
      </c>
      <c r="Q24" s="47" t="n">
        <v>41368</v>
      </c>
      <c r="R24" s="48" t="n">
        <v>41372</v>
      </c>
      <c r="S24" s="49"/>
      <c r="T24" s="47"/>
      <c r="U24" s="48"/>
      <c r="V24" s="49"/>
      <c r="W24" s="47"/>
      <c r="X24" s="48"/>
      <c r="Y24" s="49" t="n">
        <v>41458</v>
      </c>
      <c r="Z24" s="47" t="n">
        <v>41459</v>
      </c>
      <c r="AA24" s="48" t="n">
        <v>41463</v>
      </c>
      <c r="AB24" s="49"/>
      <c r="AC24" s="47"/>
      <c r="AD24" s="48"/>
      <c r="AE24" s="49"/>
      <c r="AF24" s="47"/>
      <c r="AG24" s="48"/>
      <c r="AH24" s="49" t="n">
        <v>41550</v>
      </c>
      <c r="AI24" s="47" t="n">
        <v>41551</v>
      </c>
      <c r="AJ24" s="48" t="n">
        <v>41190</v>
      </c>
      <c r="AK24" s="49"/>
      <c r="AL24" s="47"/>
      <c r="AM24" s="48"/>
      <c r="AN24" s="49"/>
      <c r="AO24" s="47"/>
      <c r="AP24" s="48"/>
    </row>
  </sheetData>
  <mergeCells count="13"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mai, Koei</dc:creator>
  <dc:description/>
  <dc:language>en-US</dc:language>
  <cp:lastModifiedBy>a20237</cp:lastModifiedBy>
  <cp:lastPrinted>2012-12-06T04:42:06Z</cp:lastPrinted>
  <dcterms:modified xsi:type="dcterms:W3CDTF">2012-12-06T05:08:15Z</dcterms:modified>
  <cp:revision>0</cp:revision>
  <dc:subject/>
  <dc:title/>
</cp:coreProperties>
</file>